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Overview" sheetId="1" state="visible" r:id="rId2"/>
    <sheet name="Step 1 AHU" sheetId="2" state="visible" r:id="rId3"/>
    <sheet name="Step 2 Equip" sheetId="3" state="visible" r:id="rId4"/>
    <sheet name="Step 3 RCI" sheetId="4" state="visible" r:id="rId5"/>
    <sheet name="Step 4 Main Input" sheetId="5" state="visible" r:id="rId6"/>
    <sheet name="Step 5 Main Results" sheetId="6" state="visible" r:id="rId7"/>
    <sheet name="Step 6 Energy Results" sheetId="7" state="visible" r:id="rId8"/>
    <sheet name="Lookup" sheetId="8" state="hidden" r:id="rId9"/>
    <sheet name="Action Rules" sheetId="9" state="hidden" r:id="rId10"/>
    <sheet name="Export" sheetId="10" state="hidden" r:id="rId11"/>
  </sheets>
  <definedNames>
    <definedName function="false" hidden="false" name="_xlfn_SINGLE" vbProcedure="false"/>
    <definedName function="false" hidden="false" localSheetId="3" name="Intake" vbProcedure="false">OFFSET('Step 3 RCI'!$A$9,,,COUNTA('Step 3 RCI'!$B$9:$B$1008),1)</definedName>
    <definedName function="false" hidden="false" localSheetId="3" name="Temps" vbProcedure="false">OFFSET('Step 3 RCI'!Intake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63">
  <si>
    <t xml:space="preserve">OVERVIEW</t>
  </si>
  <si>
    <t xml:space="preserve">Data Center Air-Management Tool, Version 3, March 15, 2023</t>
  </si>
  <si>
    <t xml:space="preserve">This tool was developed jointly by Lawrence Berkeley National Laboratory (LBNL) and ANCIS Incorporated for the US Department of Energy (DOE)</t>
  </si>
  <si>
    <t xml:space="preserve">Copyright© 2023 The Regents of the University of California, operator of the Lawrence Berkeley National Laboratory.  All Rights Reserved.</t>
  </si>
  <si>
    <t xml:space="preserve">Rack Cooling Index (RCI) is a Registered Trademark and Return Temperature Index (RTI) is a Trademark of ANCIS Incorporated (www.ancis.us)</t>
  </si>
  <si>
    <t xml:space="preserve">Worksheet</t>
  </si>
  <si>
    <t xml:space="preserve">Description</t>
  </si>
  <si>
    <t xml:space="preserve">What does this Tool do?</t>
  </si>
  <si>
    <t xml:space="preserve">Air management in Data Centers is important for energy, thermal, and capacity management.</t>
  </si>
  <si>
    <t xml:space="preserve">Overview</t>
  </si>
  <si>
    <t xml:space="preserve">This Sheet: Provides an overview of the data flow and selection of units (I-P or SI).</t>
  </si>
  <si>
    <t xml:space="preserve">Based on user input, the Tool provides air management recommendations (actions) and the </t>
  </si>
  <si>
    <t xml:space="preserve">potential for reducing the supply airflow rate and increasing the supply air temperature</t>
  </si>
  <si>
    <t xml:space="preserve">Step 1: AHU</t>
  </si>
  <si>
    <t xml:space="preserve">User input: Air-handler unit (AHU) data for calculating metric RTI.</t>
  </si>
  <si>
    <t xml:space="preserve">(both having an impact on energy use) without affecting the thermal equipment environment.  </t>
  </si>
  <si>
    <t xml:space="preserve">It estimates fan/chiller energy, energy costs, carbon emissions, and simple payback periods. </t>
  </si>
  <si>
    <t xml:space="preserve">Step 2: Equip</t>
  </si>
  <si>
    <t xml:space="preserve">User input: Electronic equipment data for calculating metric RTI.</t>
  </si>
  <si>
    <t xml:space="preserve">This Tool is intended mainly for raised-floor cooling with hot/cold aisles.</t>
  </si>
  <si>
    <t xml:space="preserve">Step 3: RCI</t>
  </si>
  <si>
    <t xml:space="preserve">User input: Equipment intake temperatures for calculating metric RCI.</t>
  </si>
  <si>
    <t xml:space="preserve">How is the Tool used?</t>
  </si>
  <si>
    <t xml:space="preserve">First, the user fills in data and answers questions on the four input sheets (Steps 1-4). Each</t>
  </si>
  <si>
    <t xml:space="preserve">Step 4: Main Input</t>
  </si>
  <si>
    <t xml:space="preserve">User input: Main user input, including calculated metrics from Steps 1-3.</t>
  </si>
  <si>
    <t xml:space="preserve">sheet includes basic guidance for entering the data correctly. Second, based on this user  </t>
  </si>
  <si>
    <t xml:space="preserve">input, numerical output and recommended actions are given on the two result output sheets</t>
  </si>
  <si>
    <t xml:space="preserve">Step 5: Main Results</t>
  </si>
  <si>
    <t xml:space="preserve">Result output: Main results but excluding energy estimates.</t>
  </si>
  <si>
    <t xml:space="preserve">(Steps 5-6). User's Manual, Engineering Reference, and Data Collection Guide are available.</t>
  </si>
  <si>
    <t xml:space="preserve">Step 6: Energy Results</t>
  </si>
  <si>
    <t xml:space="preserve">Result output: Energy estimates for fans and chillers.</t>
  </si>
  <si>
    <t xml:space="preserve">DOE Tool Suite</t>
  </si>
  <si>
    <t xml:space="preserve">This Air Management Tool is part of a Tool Suite, which includes a Profiling Tool, an Electrical </t>
  </si>
  <si>
    <t xml:space="preserve">Lookup</t>
  </si>
  <si>
    <t xml:space="preserve">Lookup tables for internal use (hidden)</t>
  </si>
  <si>
    <t xml:space="preserve">Tool, and an IT Equipment Tool. The individual tools are designed as "stand-alone" modules.</t>
  </si>
  <si>
    <t xml:space="preserve">More information at http://datacenters.lbl.gov/tools</t>
  </si>
  <si>
    <t xml:space="preserve">Action Rules</t>
  </si>
  <si>
    <t xml:space="preserve">Rules for triggering actions or recommendations (hidden)</t>
  </si>
  <si>
    <t xml:space="preserve">Questions, comments, and/or suggestions?</t>
  </si>
  <si>
    <t xml:space="preserve">Export</t>
  </si>
  <si>
    <t xml:space="preserve">Output for post-processing (hidden)</t>
  </si>
  <si>
    <t xml:space="preserve">Please contact mherrlin@ancis.us</t>
  </si>
  <si>
    <t xml:space="preserve">Selection of Units</t>
  </si>
  <si>
    <t xml:space="preserve">I-P</t>
  </si>
  <si>
    <r>
      <rPr>
        <b val="true"/>
        <sz val="11"/>
        <color rgb="FF000000"/>
        <rFont val="Calibri"/>
        <family val="2"/>
      </rPr>
      <t xml:space="preserve">Selection of I-P or SI units will </t>
    </r>
    <r>
      <rPr>
        <b val="true"/>
        <u val="single"/>
        <sz val="11"/>
        <color rgb="FF00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change the</t>
    </r>
  </si>
  <si>
    <t xml:space="preserve">numerical values already entered into cells.</t>
  </si>
  <si>
    <t xml:space="preserve">Computer must always use the U.S. number format, </t>
  </si>
  <si>
    <r>
      <rPr>
        <b val="true"/>
        <sz val="11"/>
        <color rgb="FF000000"/>
        <rFont val="Calibri"/>
        <family val="2"/>
      </rPr>
      <t xml:space="preserve">i.e., decimal </t>
    </r>
    <r>
      <rPr>
        <b val="true"/>
        <u val="single"/>
        <sz val="11"/>
        <color rgb="FF000000"/>
        <rFont val="Calibri"/>
        <family val="2"/>
      </rPr>
      <t xml:space="preserve">point</t>
    </r>
    <r>
      <rPr>
        <b val="true"/>
        <sz val="11"/>
        <color rgb="FF000000"/>
        <rFont val="Calibri"/>
        <family val="2"/>
      </rPr>
      <t xml:space="preserve"> (even when SI units are selected).</t>
    </r>
  </si>
  <si>
    <t xml:space="preserve">Step 1: AHU (AIR HANDLER UNITS)</t>
  </si>
  <si>
    <t xml:space="preserve">AHU</t>
  </si>
  <si>
    <t xml:space="preserve">Supply Air</t>
  </si>
  <si>
    <t xml:space="preserve">Return Air </t>
  </si>
  <si>
    <t xml:space="preserve">By inserting the requested AHU data (yellow cells) for up to 40 operating</t>
  </si>
  <si>
    <t xml:space="preserve">Airflow</t>
  </si>
  <si>
    <t xml:space="preserve">Temperature</t>
  </si>
  <si>
    <r>
      <rPr>
        <sz val="11"/>
        <color rgb="FFC0C0C0"/>
        <rFont val="Calibri"/>
        <family val="2"/>
      </rPr>
      <t xml:space="preserve">SAT</t>
    </r>
    <r>
      <rPr>
        <vertAlign val="subscript"/>
        <sz val="11"/>
        <color rgb="FFC0C0C0"/>
        <rFont val="Calibri"/>
        <family val="2"/>
      </rPr>
      <t xml:space="preserve">W</t>
    </r>
  </si>
  <si>
    <r>
      <rPr>
        <sz val="11"/>
        <color rgb="FFC0C0C0"/>
        <rFont val="Calibri"/>
        <family val="2"/>
      </rPr>
      <t xml:space="preserve">RAT</t>
    </r>
    <r>
      <rPr>
        <vertAlign val="subscript"/>
        <sz val="11"/>
        <color rgb="FFC0C0C0"/>
        <rFont val="Calibri"/>
        <family val="2"/>
      </rPr>
      <t xml:space="preserve">W</t>
    </r>
  </si>
  <si>
    <r>
      <rPr>
        <sz val="11"/>
        <color rgb="FFC0C0C0"/>
        <rFont val="Symbol"/>
        <family val="1"/>
        <charset val="2"/>
      </rPr>
      <t xml:space="preserve">D</t>
    </r>
    <r>
      <rPr>
        <sz val="11"/>
        <color rgb="FFC0C0C0"/>
        <rFont val="Calibri"/>
        <family val="2"/>
      </rPr>
      <t xml:space="preserve">T</t>
    </r>
    <r>
      <rPr>
        <vertAlign val="subscript"/>
        <sz val="11"/>
        <color rgb="FFC0C0C0"/>
        <rFont val="Calibri"/>
        <family val="2"/>
      </rPr>
      <t xml:space="preserve">W</t>
    </r>
  </si>
  <si>
    <t xml:space="preserve">units, this spreadsheet will calculate four pieces of data (orange boxes) </t>
  </si>
  <si>
    <t xml:space="preserve">[cfm] or [m3/s]</t>
  </si>
  <si>
    <t xml:space="preserve">[F] or [C]</t>
  </si>
  <si>
    <t xml:space="preserve">and insert them on the Main Input (Step 4) sheet. It is imperative to </t>
  </si>
  <si>
    <t xml:space="preserve">AHU 1</t>
  </si>
  <si>
    <t xml:space="preserve">N/A</t>
  </si>
  <si>
    <t xml:space="preserve">enter (accurate) data on this sheet.</t>
  </si>
  <si>
    <t xml:space="preserve">AHU 2</t>
  </si>
  <si>
    <t xml:space="preserve">AHU 3</t>
  </si>
  <si>
    <t xml:space="preserve">The principal purpose of the data transfer is to help calculate the Return</t>
  </si>
  <si>
    <t xml:space="preserve">AHU 4</t>
  </si>
  <si>
    <r>
      <rPr>
        <b val="true"/>
        <sz val="11"/>
        <color rgb="FF000000"/>
        <rFont val="Calibri"/>
        <family val="2"/>
      </rPr>
      <t xml:space="preserve">Temperature Index (RTI)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on the Main Input sheet. This index plays  </t>
    </r>
  </si>
  <si>
    <t xml:space="preserve">AHU 5</t>
  </si>
  <si>
    <t xml:space="preserve">an important role in understanding whether the data center is over- </t>
  </si>
  <si>
    <t xml:space="preserve">AHU 6</t>
  </si>
  <si>
    <t xml:space="preserve">(by-pass) or under (recirculation) ventilated.</t>
  </si>
  <si>
    <t xml:space="preserve">AHU 7</t>
  </si>
  <si>
    <t xml:space="preserve">AHU 8</t>
  </si>
  <si>
    <t xml:space="preserve">Note: AHU data are considered more accurate than Equipment data;</t>
  </si>
  <si>
    <t xml:space="preserve">AHU 9</t>
  </si>
  <si>
    <t xml:space="preserve">Equipment Power (heat) is set equal to the resulting AHU Cooling. </t>
  </si>
  <si>
    <t xml:space="preserve">AHU 10</t>
  </si>
  <si>
    <t xml:space="preserve">AHU 11</t>
  </si>
  <si>
    <t xml:space="preserve">Note: Grayed out data for internal use only.</t>
  </si>
  <si>
    <t xml:space="preserve">AHU 12</t>
  </si>
  <si>
    <t xml:space="preserve">AHU 13</t>
  </si>
  <si>
    <t xml:space="preserve">AHU 14</t>
  </si>
  <si>
    <t xml:space="preserve">AHU 15</t>
  </si>
  <si>
    <t xml:space="preserve">AHU 16</t>
  </si>
  <si>
    <t xml:space="preserve">AHU 17</t>
  </si>
  <si>
    <t xml:space="preserve">AHU 18</t>
  </si>
  <si>
    <t xml:space="preserve">AHU 19</t>
  </si>
  <si>
    <t xml:space="preserve">AHU 20</t>
  </si>
  <si>
    <t xml:space="preserve">AHU 21</t>
  </si>
  <si>
    <t xml:space="preserve">AHU 22</t>
  </si>
  <si>
    <t xml:space="preserve">AHU 23</t>
  </si>
  <si>
    <t xml:space="preserve">AHU 24</t>
  </si>
  <si>
    <t xml:space="preserve">AHU 25</t>
  </si>
  <si>
    <t xml:space="preserve">AHU 26</t>
  </si>
  <si>
    <t xml:space="preserve">AHU 27</t>
  </si>
  <si>
    <t xml:space="preserve">AHU 28</t>
  </si>
  <si>
    <t xml:space="preserve">AHU 29</t>
  </si>
  <si>
    <t xml:space="preserve">AHU 30</t>
  </si>
  <si>
    <t xml:space="preserve">AHU 31</t>
  </si>
  <si>
    <t xml:space="preserve">AHU 32</t>
  </si>
  <si>
    <t xml:space="preserve">AHU 33</t>
  </si>
  <si>
    <t xml:space="preserve">AHU 34</t>
  </si>
  <si>
    <t xml:space="preserve">AHU 35</t>
  </si>
  <si>
    <t xml:space="preserve">AHU 36</t>
  </si>
  <si>
    <t xml:space="preserve">AHU 37</t>
  </si>
  <si>
    <t xml:space="preserve">AHU 38</t>
  </si>
  <si>
    <t xml:space="preserve">AHU 39</t>
  </si>
  <si>
    <t xml:space="preserve">AHU 40</t>
  </si>
  <si>
    <t xml:space="preserve">Sum</t>
  </si>
  <si>
    <t xml:space="preserve">Total </t>
  </si>
  <si>
    <t xml:space="preserve">Max-Min</t>
  </si>
  <si>
    <t xml:space="preserve">Typical (airflow weighted)</t>
  </si>
  <si>
    <t xml:space="preserve">AHU supply</t>
  </si>
  <si>
    <t xml:space="preserve">AHU supply air</t>
  </si>
  <si>
    <t xml:space="preserve">airflow</t>
  </si>
  <si>
    <t xml:space="preserve">temperature</t>
  </si>
  <si>
    <t xml:space="preserve">temperature drop</t>
  </si>
  <si>
    <t xml:space="preserve">  AHU kW Cooling</t>
  </si>
  <si>
    <t xml:space="preserve">  AHU Ton Cooling</t>
  </si>
  <si>
    <t xml:space="preserve">AHU Count</t>
  </si>
  <si>
    <t xml:space="preserve">Resulting</t>
  </si>
  <si>
    <t xml:space="preserve">AHU Cooling</t>
  </si>
  <si>
    <t xml:space="preserve">Step 2: EQUIPMENT</t>
  </si>
  <si>
    <t xml:space="preserve">       Select Class Option:</t>
  </si>
  <si>
    <t xml:space="preserve">Similar DT(P)</t>
  </si>
  <si>
    <t xml:space="preserve">By inserting the requested equipment data (yellow cells), this spreadsheet </t>
  </si>
  <si>
    <t xml:space="preserve">V</t>
  </si>
  <si>
    <t xml:space="preserve">DT</t>
  </si>
  <si>
    <t xml:space="preserve">will calculate two pieces of data (orange boxes) and insert them on the  </t>
  </si>
  <si>
    <t xml:space="preserve">Measured</t>
  </si>
  <si>
    <t xml:space="preserve">Estimated</t>
  </si>
  <si>
    <t xml:space="preserve">Number of</t>
  </si>
  <si>
    <t xml:space="preserve">Tot Class</t>
  </si>
  <si>
    <t xml:space="preserve">Main Input (Step 4) sheet. "Equipment" includes heat-generating electronic </t>
  </si>
  <si>
    <t xml:space="preserve">Rise (DT)</t>
  </si>
  <si>
    <t xml:space="preserve">Airflow (V)</t>
  </si>
  <si>
    <t xml:space="preserve">Units (U)</t>
  </si>
  <si>
    <t xml:space="preserve">Fraction</t>
  </si>
  <si>
    <t xml:space="preserve">equipment (IT) as well as electric equipment such as PDU and UPS.</t>
  </si>
  <si>
    <t xml:space="preserve">Class</t>
  </si>
  <si>
    <t xml:space="preserve">[-]</t>
  </si>
  <si>
    <r>
      <rPr>
        <b val="true"/>
        <sz val="11"/>
        <color rgb="FFC0C0C0"/>
        <rFont val="Symbol"/>
        <family val="1"/>
        <charset val="2"/>
      </rPr>
      <t xml:space="preserve">D</t>
    </r>
    <r>
      <rPr>
        <b val="true"/>
        <sz val="11"/>
        <color rgb="FFC0C0C0"/>
        <rFont val="Calibri"/>
        <family val="2"/>
      </rPr>
      <t xml:space="preserve">T</t>
    </r>
    <r>
      <rPr>
        <b val="true"/>
        <vertAlign val="subscript"/>
        <sz val="11"/>
        <color rgb="FFC0C0C0"/>
        <rFont val="Calibri"/>
        <family val="2"/>
      </rPr>
      <t xml:space="preserve">w</t>
    </r>
  </si>
  <si>
    <t xml:space="preserve">Three options are available through the "Select Class Option" box:</t>
  </si>
  <si>
    <t xml:space="preserve">    Similar DT: "Class" refers to equipment with similar measured temperature rise (DT);</t>
  </si>
  <si>
    <t xml:space="preserve">           used with corresponding fair estimates of airflow (V).</t>
  </si>
  <si>
    <t xml:space="preserve">    Similar V: "Class" refers to equipment with similar estimated airflow (V);</t>
  </si>
  <si>
    <t xml:space="preserve">           used with corresponding number of units (U).</t>
  </si>
  <si>
    <t xml:space="preserve">  F or C</t>
  </si>
  <si>
    <t xml:space="preserve">    Similar DT(P): "Class" refers to equipment with similar measured temperature rise (DT);</t>
  </si>
  <si>
    <t xml:space="preserve">Total</t>
  </si>
  <si>
    <t xml:space="preserve">Typical (airflow weighted) equipment temperature rise</t>
  </si>
  <si>
    <t xml:space="preserve">           used with corresponding measured power (P).</t>
  </si>
  <si>
    <t xml:space="preserve">DT-P</t>
  </si>
  <si>
    <t xml:space="preserve">"Similar DT": Based on yellow cells.</t>
  </si>
  <si>
    <t xml:space="preserve">  cfm or m3/s</t>
  </si>
  <si>
    <t xml:space="preserve">Group the equipment into Classes with similar temperature rise (DT) or  </t>
  </si>
  <si>
    <t xml:space="preserve">Power (P)</t>
  </si>
  <si>
    <t xml:space="preserve">                   Total equipment airflow</t>
  </si>
  <si>
    <t xml:space="preserve">airflow rates (V) and fill in the remaining information (yellow cells).</t>
  </si>
  <si>
    <t xml:space="preserve">[W]</t>
  </si>
  <si>
    <t xml:space="preserve">"Similar V" or "Similar DT(P)": Based on yellow cells.</t>
  </si>
  <si>
    <r>
      <rPr>
        <b val="true"/>
        <u val="single"/>
        <sz val="11"/>
        <color rgb="FF0000FF"/>
        <rFont val="Calibri"/>
        <family val="2"/>
      </rPr>
      <t xml:space="preserve">Tip:</t>
    </r>
    <r>
      <rPr>
        <b val="true"/>
        <sz val="11"/>
        <color rgb="FF0000FF"/>
        <rFont val="Calibri"/>
        <family val="2"/>
      </rPr>
      <t xml:space="preserve"> "Class" can be on server level, rack-level, or any spatial level defined</t>
    </r>
  </si>
  <si>
    <t xml:space="preserve">  kW</t>
  </si>
  <si>
    <t xml:space="preserve">by the user.</t>
  </si>
  <si>
    <t xml:space="preserve">Equipment power (= AHU cooling)</t>
  </si>
  <si>
    <t xml:space="preserve">     Compare with UPS readings if available.</t>
  </si>
  <si>
    <r>
      <rPr>
        <b val="true"/>
        <u val="single"/>
        <sz val="11"/>
        <color rgb="FF0000FF"/>
        <rFont val="Calibri"/>
        <family val="2"/>
      </rPr>
      <t xml:space="preserve">Tip:</t>
    </r>
    <r>
      <rPr>
        <b val="true"/>
        <sz val="11"/>
        <color rgb="FF0000FF"/>
        <rFont val="Calibri"/>
        <family val="2"/>
      </rPr>
      <t xml:space="preserve"> If no data are available, select "Similar DT" and fill in one row only. </t>
    </r>
  </si>
  <si>
    <t xml:space="preserve">     If poor agreement, revisit Steps 1 and 2,</t>
  </si>
  <si>
    <t xml:space="preserve">Estimate DT (table below may help) and set Airflow to any positive number.</t>
  </si>
  <si>
    <t xml:space="preserve">looking for potential errors.</t>
  </si>
  <si>
    <t xml:space="preserve">Equipment Mix</t>
  </si>
  <si>
    <r>
      <rPr>
        <b val="true"/>
        <sz val="11"/>
        <color rgb="FF0000FF"/>
        <rFont val="Symbol"/>
        <family val="1"/>
        <charset val="2"/>
      </rPr>
      <t xml:space="preserve">D</t>
    </r>
    <r>
      <rPr>
        <b val="true"/>
        <sz val="11"/>
        <color rgb="FF0000FF"/>
        <rFont val="Calibri"/>
        <family val="2"/>
      </rPr>
      <t xml:space="preserve">T [F]</t>
    </r>
  </si>
  <si>
    <r>
      <rPr>
        <b val="true"/>
        <sz val="11"/>
        <color rgb="FF0000FF"/>
        <rFont val="Symbol"/>
        <family val="1"/>
        <charset val="2"/>
      </rPr>
      <t xml:space="preserve">D</t>
    </r>
    <r>
      <rPr>
        <b val="true"/>
        <sz val="11"/>
        <color rgb="FF0000FF"/>
        <rFont val="Calibri"/>
        <family val="2"/>
      </rPr>
      <t xml:space="preserve">T [C]</t>
    </r>
  </si>
  <si>
    <t xml:space="preserve">Mainly traditional equipment</t>
  </si>
  <si>
    <t xml:space="preserve">10 to 20</t>
  </si>
  <si>
    <t xml:space="preserve">6 to 11</t>
  </si>
  <si>
    <t xml:space="preserve">Mainly modern equipment</t>
  </si>
  <si>
    <t xml:space="preserve">20 to 30</t>
  </si>
  <si>
    <t xml:space="preserve">11 to 17</t>
  </si>
  <si>
    <t xml:space="preserve">Mainly blade equipment</t>
  </si>
  <si>
    <t xml:space="preserve">30 to 50</t>
  </si>
  <si>
    <t xml:space="preserve">17 to 28</t>
  </si>
  <si>
    <t xml:space="preserve">Power imbalance</t>
  </si>
  <si>
    <t xml:space="preserve">Total measured power</t>
  </si>
  <si>
    <t xml:space="preserve">(Between cells H27 and C37)</t>
  </si>
  <si>
    <t xml:space="preserve">Compare with Equipment power (white box).</t>
  </si>
  <si>
    <t xml:space="preserve">  %</t>
  </si>
  <si>
    <t xml:space="preserve">If poor agreement, revisit Steps 1 and 2 to avoid large</t>
  </si>
  <si>
    <t xml:space="preserve">errors in total equipment airflow and temperature rise.</t>
  </si>
  <si>
    <t xml:space="preserve">Poor agreement will not affect Equipment power.</t>
  </si>
  <si>
    <t xml:space="preserve">#</t>
  </si>
  <si>
    <t xml:space="preserve">Intake Temp [F] or [C]</t>
  </si>
  <si>
    <t xml:space="preserve">By inserting the IT equipment intake temperatures (yellow cells), this spreadsheet </t>
  </si>
  <si>
    <r>
      <rPr>
        <b val="true"/>
        <sz val="11"/>
        <color rgb="FF000000"/>
        <rFont val="Calibri"/>
        <family val="2"/>
      </rPr>
      <t xml:space="preserve">will calculate the Rack Cooling Index (RCI)</t>
    </r>
    <r>
      <rPr>
        <b val="true"/>
        <vertAlign val="superscript"/>
        <sz val="11"/>
        <color rgb="FF000000"/>
        <rFont val="Symbol"/>
        <family val="1"/>
        <charset val="2"/>
      </rPr>
      <t xml:space="preserve">Ò</t>
    </r>
    <r>
      <rPr>
        <b val="true"/>
        <sz val="11"/>
        <color rgb="FF000000"/>
        <rFont val="Calibri"/>
        <family val="2"/>
      </rPr>
      <t xml:space="preserve"> and insert RCI(HI) and RCI(LO) on the </t>
    </r>
  </si>
  <si>
    <t xml:space="preserve">Main Input (Step 4) sheet.</t>
  </si>
  <si>
    <t xml:space="preserve">This index plays an important role in understanding whether the data center is </t>
  </si>
  <si>
    <t xml:space="preserve">complying with the recommended and allowable intake temperature ranges  </t>
  </si>
  <si>
    <t xml:space="preserve">as specified in Table B on the next spreadsheet (Step 4 Main Input).</t>
  </si>
  <si>
    <t xml:space="preserve">Note: Max 999 IT equipment intake temperatures, insert from top down.</t>
  </si>
  <si>
    <r>
      <rPr>
        <b val="true"/>
        <u val="single"/>
        <sz val="11"/>
        <color rgb="FF0000FF"/>
        <rFont val="Calibri"/>
        <family val="2"/>
      </rPr>
      <t xml:space="preserve">Tip:</t>
    </r>
    <r>
      <rPr>
        <b val="true"/>
        <sz val="11"/>
        <color rgb="FF0000FF"/>
        <rFont val="Calibri"/>
        <family val="2"/>
      </rPr>
      <t xml:space="preserve"> If no data are available, leave all yellow input cells blank.</t>
    </r>
  </si>
  <si>
    <t xml:space="preserve"> </t>
  </si>
  <si>
    <t xml:space="preserve">Rack Cooling Index (RCI): Ideal=100%, Poor (often considered) &lt;90%</t>
  </si>
  <si>
    <r>
      <rPr>
        <b val="true"/>
        <sz val="11"/>
        <rFont val="Calibri"/>
        <family val="2"/>
      </rPr>
      <t xml:space="preserve">RCI</t>
    </r>
    <r>
      <rPr>
        <b val="true"/>
        <vertAlign val="subscript"/>
        <sz val="11"/>
        <rFont val="Calibri"/>
        <family val="2"/>
      </rPr>
      <t xml:space="preserve">HI</t>
    </r>
  </si>
  <si>
    <t xml:space="preserve">("*" means at least one intake &gt; max allowable)</t>
  </si>
  <si>
    <r>
      <rPr>
        <b val="true"/>
        <sz val="11"/>
        <rFont val="Calibri"/>
        <family val="2"/>
      </rPr>
      <t xml:space="preserve">RCI</t>
    </r>
    <r>
      <rPr>
        <b val="true"/>
        <vertAlign val="subscript"/>
        <sz val="11"/>
        <rFont val="Calibri"/>
        <family val="2"/>
      </rPr>
      <t xml:space="preserve">LO</t>
    </r>
  </si>
  <si>
    <t xml:space="preserve">("*" means at least one intake &lt; min allowable)</t>
  </si>
  <si>
    <t xml:space="preserve">RCI is based on the following recommended and allowable ranges</t>
  </si>
  <si>
    <t xml:space="preserve">(specified in Step 4 under "Current" for Questions 1 and 2 in Table B):</t>
  </si>
  <si>
    <t xml:space="preserve">Min</t>
  </si>
  <si>
    <t xml:space="preserve">Max</t>
  </si>
  <si>
    <t xml:space="preserve">Recommended</t>
  </si>
  <si>
    <t xml:space="preserve">Allowable</t>
  </si>
  <si>
    <t xml:space="preserve">Count (n)</t>
  </si>
  <si>
    <t xml:space="preserve">S(HI)</t>
  </si>
  <si>
    <r>
      <rPr>
        <b val="true"/>
        <sz val="11"/>
        <color rgb="FFC0C0C0"/>
        <rFont val="Symbol"/>
        <family val="1"/>
        <charset val="2"/>
      </rPr>
      <t xml:space="preserve">S</t>
    </r>
    <r>
      <rPr>
        <b val="true"/>
        <sz val="11"/>
        <color rgb="FFC0C0C0"/>
        <rFont val="Calibri"/>
        <family val="2"/>
      </rPr>
      <t xml:space="preserve">(LO)</t>
    </r>
  </si>
  <si>
    <t xml:space="preserve">Tmaxall-Tmaxrec</t>
  </si>
  <si>
    <t xml:space="preserve">Tminrec-Tminall</t>
  </si>
  <si>
    <t xml:space="preserve">Aver</t>
  </si>
  <si>
    <t xml:space="preserve">Step 4: MAIN INPUT</t>
  </si>
  <si>
    <t xml:space="preserve">Table A: Metrics (Yellow Cells: Enter data, remaining data from the AHU, Equip, and RCI sheets (color coded)).</t>
  </si>
  <si>
    <t xml:space="preserve">Metric</t>
  </si>
  <si>
    <t xml:space="preserve">Definition</t>
  </si>
  <si>
    <t xml:space="preserve">Unit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AHU</t>
    </r>
  </si>
  <si>
    <t xml:space="preserve">Typical (airflow weighted) AHU temperature drop</t>
  </si>
  <si>
    <t xml:space="preserve">F or C</t>
  </si>
  <si>
    <r>
      <rPr>
        <b val="true"/>
        <u val="single"/>
        <sz val="11"/>
        <color rgb="FF000000"/>
        <rFont val="Calibri"/>
        <family val="2"/>
      </rPr>
      <t xml:space="preserve">Table A:</t>
    </r>
    <r>
      <rPr>
        <b val="true"/>
        <sz val="11"/>
        <color rgb="FF000000"/>
        <rFont val="Calibri"/>
        <family val="2"/>
      </rPr>
      <t xml:space="preserve"> Includes calculated metrics from Steps 1-3 (color coded).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Equip</t>
    </r>
  </si>
  <si>
    <r>
      <rPr>
        <b val="true"/>
        <sz val="11"/>
        <color rgb="FF000000"/>
        <rFont val="Calibri"/>
        <family val="2"/>
      </rPr>
      <t xml:space="preserve">     Rack Cooling Index (RCI)</t>
    </r>
    <r>
      <rPr>
        <b val="true"/>
        <vertAlign val="superscript"/>
        <sz val="11"/>
        <color rgb="FF000000"/>
        <rFont val="Symbol"/>
        <family val="1"/>
        <charset val="2"/>
      </rPr>
      <t xml:space="preserve">Ò</t>
    </r>
    <r>
      <rPr>
        <b val="true"/>
        <sz val="11"/>
        <color rgb="FF000000"/>
        <rFont val="Calibri"/>
        <family val="2"/>
      </rPr>
      <t xml:space="preserve">: Ideal=100%, Poor (often considered) &lt;90%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AHU</t>
    </r>
  </si>
  <si>
    <t xml:space="preserve">Total AHU airflow</t>
  </si>
  <si>
    <t xml:space="preserve">cfm or m3/s</t>
  </si>
  <si>
    <r>
      <rPr>
        <b val="true"/>
        <sz val="11"/>
        <color rgb="FF000000"/>
        <rFont val="Calibri"/>
        <family val="2"/>
      </rPr>
      <t xml:space="preserve">     Return Temperature Index (RTI)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: Balanced=100%, By-Pass&lt;100%, Recirc&gt;100%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Equip</t>
    </r>
  </si>
  <si>
    <t xml:space="preserve">Total equipment airflow</t>
  </si>
  <si>
    <t xml:space="preserve">RTI</t>
  </si>
  <si>
    <r>
      <rPr>
        <sz val="11"/>
        <color rgb="FF000000"/>
        <rFont val="Calibri"/>
        <family val="2"/>
      </rPr>
      <t xml:space="preserve">Return Temperature Index: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AHU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Equip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Equip</t>
    </r>
    <r>
      <rPr>
        <sz val="11"/>
        <color rgb="FF000000"/>
        <rFont val="Calibri"/>
        <family val="2"/>
      </rPr>
      <t xml:space="preserve">/V</t>
    </r>
    <r>
      <rPr>
        <vertAlign val="subscript"/>
        <sz val="11"/>
        <color rgb="FF000000"/>
        <rFont val="Calibri"/>
        <family val="2"/>
      </rPr>
      <t xml:space="preserve">AHU</t>
    </r>
    <r>
      <rPr>
        <sz val="11"/>
        <color rgb="FF000000"/>
        <rFont val="Calibri"/>
        <family val="2"/>
      </rPr>
      <t xml:space="preserve"> (x100)</t>
    </r>
  </si>
  <si>
    <t xml:space="preserve">%</t>
  </si>
  <si>
    <r>
      <rPr>
        <b val="true"/>
        <u val="single"/>
        <sz val="11"/>
        <color rgb="FF000000"/>
        <rFont val="Calibri"/>
        <family val="2"/>
      </rPr>
      <t xml:space="preserve">Table B:</t>
    </r>
    <r>
      <rPr>
        <b val="true"/>
        <sz val="11"/>
        <color rgb="FF000000"/>
        <rFont val="Calibri"/>
        <family val="2"/>
      </rPr>
      <t xml:space="preserve"> Questions for Current and Target conditions.</t>
    </r>
  </si>
  <si>
    <r>
      <rPr>
        <sz val="11"/>
        <color rgb="FF000000"/>
        <rFont val="Calibri"/>
        <family val="2"/>
      </rPr>
      <t xml:space="preserve">RCI</t>
    </r>
    <r>
      <rPr>
        <vertAlign val="subscript"/>
        <sz val="11"/>
        <color rgb="FF000000"/>
        <rFont val="Calibri"/>
        <family val="2"/>
      </rPr>
      <t xml:space="preserve">HI</t>
    </r>
  </si>
  <si>
    <t xml:space="preserve">Alt. 1*</t>
  </si>
  <si>
    <t xml:space="preserve">Rack Cooling Index: Measure of absence of over-temperatures</t>
  </si>
  <si>
    <t xml:space="preserve">     "Target" refers to realistic Target architecture/controls for raised-floor cooling. </t>
  </si>
  <si>
    <r>
      <rPr>
        <sz val="11"/>
        <color rgb="FF000000"/>
        <rFont val="Calibri"/>
        <family val="2"/>
      </rPr>
      <t xml:space="preserve">RCI</t>
    </r>
    <r>
      <rPr>
        <vertAlign val="subscript"/>
        <sz val="11"/>
        <color rgb="FF000000"/>
        <rFont val="Calibri"/>
        <family val="2"/>
      </rPr>
      <t xml:space="preserve">LO</t>
    </r>
  </si>
  <si>
    <t xml:space="preserve">Rack Cooling Index: Measure of absence of under-temperatures</t>
  </si>
  <si>
    <t xml:space="preserve">     Question 1 may reduce chiller energy but increase IT energy by speeding</t>
  </si>
  <si>
    <t xml:space="preserve">IAT max</t>
  </si>
  <si>
    <t xml:space="preserve">Alt. 2*</t>
  </si>
  <si>
    <t xml:space="preserve">Typical (not extreme) max IT equipment intake temperature</t>
  </si>
  <si>
    <t xml:space="preserve">     up the internal cooling fans. The potential energy penalty for the latter is not </t>
  </si>
  <si>
    <t xml:space="preserve">IAT min</t>
  </si>
  <si>
    <t xml:space="preserve">Typical (not extreme) min IT equipment intake temperature</t>
  </si>
  <si>
    <t xml:space="preserve">     included in the Air Management Tool.</t>
  </si>
  <si>
    <t xml:space="preserve">SAT</t>
  </si>
  <si>
    <t xml:space="preserve">Typical (airflow weighted) AHU supply air temperature</t>
  </si>
  <si>
    <t xml:space="preserve">     Questions 3-10 are considered the key factors for Air Management.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SAT</t>
    </r>
  </si>
  <si>
    <t xml:space="preserve">Maximum difference between AHU supply air temperatures</t>
  </si>
  <si>
    <t xml:space="preserve">* Alt. 1 has priority over Alt. 2</t>
  </si>
  <si>
    <t xml:space="preserve">Table B: Questions (Yellow cells: Enter data).</t>
  </si>
  <si>
    <t xml:space="preserve">Question</t>
  </si>
  <si>
    <t xml:space="preserve">Current</t>
  </si>
  <si>
    <t xml:space="preserve">Target</t>
  </si>
  <si>
    <t xml:space="preserve">                     Current</t>
  </si>
  <si>
    <t xml:space="preserve">  Primary Input (impact on Energy estimates--if raised-floor cooling--and recommended Actions)</t>
  </si>
  <si>
    <t xml:space="preserve">L</t>
  </si>
  <si>
    <t xml:space="preserve">H</t>
  </si>
  <si>
    <t xml:space="preserve">Recommended IT equipment intake temperature range (statement of reliability)</t>
  </si>
  <si>
    <t xml:space="preserve">ASHRAE/NEBS</t>
  </si>
  <si>
    <t xml:space="preserve">Wide</t>
  </si>
  <si>
    <t xml:space="preserve">Allowable IT equipment intake temperature range (statement of functionality)</t>
  </si>
  <si>
    <t xml:space="preserve">ASHRAE A1</t>
  </si>
  <si>
    <t xml:space="preserve">ASHRAE A2</t>
  </si>
  <si>
    <t xml:space="preserve">Aisle containment quality/implementation?</t>
  </si>
  <si>
    <t xml:space="preserve">LOW</t>
  </si>
  <si>
    <t xml:space="preserve">HIGH</t>
  </si>
  <si>
    <t xml:space="preserve">Blanking panels in and between racks quality/implementation?</t>
  </si>
  <si>
    <t xml:space="preserve">MID</t>
  </si>
  <si>
    <t xml:space="preserve">Floor leakage quality/implementation (set to "High" if not raised-floor cooling)?</t>
  </si>
  <si>
    <t xml:space="preserve">Tile/diffuser placement quality/implementation?</t>
  </si>
  <si>
    <t xml:space="preserve">EC-Class (equipment ventilation protocol) quality/implementation?</t>
  </si>
  <si>
    <t xml:space="preserve">Controls sophistication (CAV/VAV with IAT sensing)?</t>
  </si>
  <si>
    <t xml:space="preserve">AHU modularity/distribution quality/implementation (set to "High" if not raised-floor cooling)?</t>
  </si>
  <si>
    <t xml:space="preserve">Cable/pipe management in supply air path quality/implementation?</t>
  </si>
  <si>
    <t xml:space="preserve">  Secondary Input (impact on recommended Actions only)</t>
  </si>
  <si>
    <t xml:space="preserve">What is the clear ceiling in feet (or m) (visible floor to visible ceiling)?</t>
  </si>
  <si>
    <t xml:space="preserve">Is there a dropped ceiling (not necessarily used as airflow plenum)?</t>
  </si>
  <si>
    <t xml:space="preserve">Yes</t>
  </si>
  <si>
    <t xml:space="preserve">Is the IT equipment arranged in straight rows?</t>
  </si>
  <si>
    <t xml:space="preserve">No</t>
  </si>
  <si>
    <t xml:space="preserve">    </t>
  </si>
  <si>
    <t xml:space="preserve">Are there cosmetic doors on the equipment racks?</t>
  </si>
  <si>
    <t xml:space="preserve">   </t>
  </si>
  <si>
    <t xml:space="preserve">How many AHUs are operating under normal conditions (exclude stand-by units)?</t>
  </si>
  <si>
    <t xml:space="preserve">Also Primary Input</t>
  </si>
  <si>
    <t xml:space="preserve">Do some areas have load densities that are ≥ 4 times the average?</t>
  </si>
  <si>
    <t xml:space="preserve">Is there any supplemental cooling (liquid and/or air solution)?</t>
  </si>
  <si>
    <r>
      <rPr>
        <sz val="11"/>
        <color rgb="FF000000"/>
        <rFont val="Calibri"/>
        <family val="2"/>
      </rPr>
      <t xml:space="preserve">Which is the predominant air </t>
    </r>
    <r>
      <rPr>
        <i val="true"/>
        <sz val="11"/>
        <color rgb="FF000000"/>
        <rFont val="Calibri"/>
        <family val="2"/>
      </rPr>
      <t xml:space="preserve">supply</t>
    </r>
    <r>
      <rPr>
        <sz val="11"/>
        <color rgb="FF000000"/>
        <rFont val="Calibri"/>
        <family val="2"/>
      </rPr>
      <t xml:space="preserve"> path?</t>
    </r>
  </si>
  <si>
    <t xml:space="preserve">Floor Plenum</t>
  </si>
  <si>
    <t xml:space="preserve">&lt;0.03 (or &lt;7)</t>
  </si>
  <si>
    <t xml:space="preserve">Wide (&gt; 20 deg)</t>
  </si>
  <si>
    <r>
      <rPr>
        <sz val="11"/>
        <color rgb="FF000000"/>
        <rFont val="Calibri"/>
        <family val="2"/>
      </rPr>
      <t xml:space="preserve">Which is the predominant air </t>
    </r>
    <r>
      <rPr>
        <i val="true"/>
        <sz val="11"/>
        <color rgb="FF000000"/>
        <rFont val="Calibri"/>
        <family val="2"/>
      </rPr>
      <t xml:space="preserve">return</t>
    </r>
    <r>
      <rPr>
        <sz val="11"/>
        <color rgb="FF000000"/>
        <rFont val="Calibri"/>
        <family val="2"/>
      </rPr>
      <t xml:space="preserve"> path?</t>
    </r>
  </si>
  <si>
    <t xml:space="preserve">Ceiling Plenum</t>
  </si>
  <si>
    <t xml:space="preserve">Where are cables/pipes located?</t>
  </si>
  <si>
    <t xml:space="preserve">Central (built-up) or local (CRAC/H) air handling?</t>
  </si>
  <si>
    <t xml:space="preserve">Local on floor</t>
  </si>
  <si>
    <t xml:space="preserve">Distributed</t>
  </si>
  <si>
    <t xml:space="preserve">Have temperature (and humidity) sensors been calibrated during the past 12 months?</t>
  </si>
  <si>
    <t xml:space="preserve">Is the air-delivery system balanced to ensure correct airflow rates?</t>
  </si>
  <si>
    <t xml:space="preserve">  Management Practices Input (impact on recommended Management Actions only)</t>
  </si>
  <si>
    <t xml:space="preserve">Is there a sensor calibration program in place?</t>
  </si>
  <si>
    <t xml:space="preserve">Is there a tile/diffuser-placement program in place?</t>
  </si>
  <si>
    <t xml:space="preserve">Is there a rack- and row-tightness (blanking panels) program in place?</t>
  </si>
  <si>
    <t xml:space="preserve">Is there an air-balancing (proper airflow distribution) program in place?</t>
  </si>
  <si>
    <t xml:space="preserve">Step 5: MAIN RESULTS</t>
  </si>
  <si>
    <r>
      <rPr>
        <b val="true"/>
        <u val="single"/>
        <sz val="11"/>
        <color rgb="FF000000"/>
        <rFont val="Calibri"/>
        <family val="2"/>
      </rPr>
      <t xml:space="preserve">Table 1:</t>
    </r>
    <r>
      <rPr>
        <b val="true"/>
        <sz val="11"/>
        <color rgb="FF000000"/>
        <rFont val="Calibri"/>
        <family val="2"/>
      </rPr>
      <t xml:space="preserve"> Numerical output based on user input.</t>
    </r>
  </si>
  <si>
    <r>
      <rPr>
        <b val="true"/>
        <sz val="11"/>
        <color rgb="FF000000"/>
        <rFont val="Calibri"/>
        <family val="2"/>
      </rPr>
      <t xml:space="preserve">Table 1: Numerical Output Based on User Input</t>
    </r>
    <r>
      <rPr>
        <sz val="11"/>
        <color rgb="FF000000"/>
        <rFont val="Calibri"/>
        <family val="2"/>
      </rPr>
      <t xml:space="preserve">.</t>
    </r>
  </si>
  <si>
    <t xml:space="preserve">     Measured: </t>
  </si>
  <si>
    <r>
      <rPr>
        <b val="true"/>
        <sz val="11"/>
        <color rgb="FF000000"/>
        <rFont val="Calibri"/>
        <family val="2"/>
      </rPr>
      <t xml:space="preserve">With </t>
    </r>
    <r>
      <rPr>
        <b val="true"/>
        <u val="single"/>
        <sz val="11"/>
        <color rgb="FF000000"/>
        <rFont val="Calibri"/>
        <family val="2"/>
      </rPr>
      <t xml:space="preserve">Current</t>
    </r>
    <r>
      <rPr>
        <b val="true"/>
        <sz val="11"/>
        <color rgb="FF000000"/>
        <rFont val="Calibri"/>
        <family val="2"/>
      </rPr>
      <t xml:space="preserve"> architecture/controls (Table B, Questions 1-10)</t>
    </r>
  </si>
  <si>
    <t xml:space="preserve">     Commissioned: </t>
  </si>
  <si>
    <r>
      <rPr>
        <b val="true"/>
        <sz val="11"/>
        <color rgb="FF000000"/>
        <rFont val="Calibri"/>
        <family val="2"/>
      </rPr>
      <t xml:space="preserve">Achievable with </t>
    </r>
    <r>
      <rPr>
        <b val="true"/>
        <u val="single"/>
        <sz val="11"/>
        <color rgb="FF000000"/>
        <rFont val="Calibri"/>
        <family val="2"/>
      </rPr>
      <t xml:space="preserve">Current</t>
    </r>
    <r>
      <rPr>
        <b val="true"/>
        <sz val="11"/>
        <color rgb="FF000000"/>
        <rFont val="Calibri"/>
        <family val="2"/>
      </rPr>
      <t xml:space="preserve"> architecture/controls (Table B, Questions 1 and 3-10)</t>
    </r>
  </si>
  <si>
    <t xml:space="preserve">Commissioned</t>
  </si>
  <si>
    <t xml:space="preserve">Retrofitted</t>
  </si>
  <si>
    <t xml:space="preserve">State-of-the-Art</t>
  </si>
  <si>
    <t xml:space="preserve">     Retrofitted: </t>
  </si>
  <si>
    <r>
      <rPr>
        <b val="true"/>
        <sz val="11"/>
        <color rgb="FF000000"/>
        <rFont val="Calibri"/>
        <family val="2"/>
      </rPr>
      <t xml:space="preserve">Achievable with </t>
    </r>
    <r>
      <rPr>
        <b val="true"/>
        <u val="single"/>
        <sz val="11"/>
        <color rgb="FF000000"/>
        <rFont val="Calibri"/>
        <family val="2"/>
      </rPr>
      <t xml:space="preserve">Target</t>
    </r>
    <r>
      <rPr>
        <b val="true"/>
        <sz val="11"/>
        <color rgb="FF000000"/>
        <rFont val="Calibri"/>
        <family val="2"/>
      </rPr>
      <t xml:space="preserve"> architecture/controls (Table B, Questions 1 and 3-10) </t>
    </r>
  </si>
  <si>
    <t xml:space="preserve">100/RTI</t>
  </si>
  <si>
    <t xml:space="preserve">     State-of-the-Art: </t>
  </si>
  <si>
    <t xml:space="preserve">State-of-the-Art architecture/controls (SAT based on Target recommended range)</t>
  </si>
  <si>
    <t xml:space="preserve">RAT</t>
  </si>
  <si>
    <t xml:space="preserve">     Note: The "Commissioned" and "Retrofitted" columns valid for raised-floor cooling only.</t>
  </si>
  <si>
    <r>
      <rPr>
        <b val="true"/>
        <sz val="11"/>
        <color rgb="FF000000"/>
        <rFont val="Calibri"/>
        <family val="2"/>
      </rPr>
      <t xml:space="preserve">     100/RTI</t>
    </r>
    <r>
      <rPr>
        <b val="true"/>
        <vertAlign val="superscript"/>
        <sz val="11"/>
        <color rgb="FF000000"/>
        <rFont val="Calibri"/>
        <family val="2"/>
      </rPr>
      <t xml:space="preserve">TM</t>
    </r>
    <r>
      <rPr>
        <b val="true"/>
        <sz val="11"/>
        <color rgb="FF000000"/>
        <rFont val="Calibri"/>
        <family val="2"/>
      </rPr>
      <t xml:space="preserve"> = Total AHU Airflow/Total IT Equipment Airflow (V</t>
    </r>
    <r>
      <rPr>
        <b val="true"/>
        <vertAlign val="subscript"/>
        <sz val="11"/>
        <color rgb="FF000000"/>
        <rFont val="Calibri"/>
        <family val="2"/>
      </rPr>
      <t xml:space="preserve">AHU</t>
    </r>
    <r>
      <rPr>
        <b val="true"/>
        <sz val="11"/>
        <color rgb="FF000000"/>
        <rFont val="Calibri"/>
        <family val="2"/>
      </rPr>
      <t xml:space="preserve">/V</t>
    </r>
    <r>
      <rPr>
        <b val="true"/>
        <vertAlign val="subscript"/>
        <sz val="11"/>
        <color rgb="FF000000"/>
        <rFont val="Calibri"/>
        <family val="2"/>
      </rPr>
      <t xml:space="preserve">Equip</t>
    </r>
    <r>
      <rPr>
        <b val="true"/>
        <sz val="11"/>
        <color rgb="FF000000"/>
        <rFont val="Calibri"/>
        <family val="2"/>
      </rPr>
      <t xml:space="preserve">)</t>
    </r>
  </si>
  <si>
    <t xml:space="preserve">     SAT = Typical (airflow weighted) AHU Supply Air Temperature</t>
  </si>
  <si>
    <t xml:space="preserve">     RAT = Typical (airflow weighted) AHU Return Air Temperature</t>
  </si>
  <si>
    <r>
      <rPr>
        <b val="true"/>
        <u val="single"/>
        <sz val="11"/>
        <color rgb="FF000000"/>
        <rFont val="Calibri"/>
        <family val="2"/>
      </rPr>
      <t xml:space="preserve">Table 2:</t>
    </r>
    <r>
      <rPr>
        <b val="true"/>
        <sz val="11"/>
        <color rgb="FF000000"/>
        <rFont val="Calibri"/>
        <family val="2"/>
      </rPr>
      <t xml:space="preserve"> Recommended actions based on user input.</t>
    </r>
  </si>
  <si>
    <t xml:space="preserve">     By implementing recommended actions (by revisiting user data input and/or  </t>
  </si>
  <si>
    <t xml:space="preserve">     question responses) further actions may be provided.  </t>
  </si>
  <si>
    <r>
      <rPr>
        <b val="true"/>
        <sz val="11"/>
        <color rgb="FF000000"/>
        <rFont val="Calibri"/>
        <family val="2"/>
      </rPr>
      <t xml:space="preserve">Table 2: Recommended Actions Based on User Input</t>
    </r>
    <r>
      <rPr>
        <sz val="11"/>
        <color rgb="FF000000"/>
        <rFont val="Calibri"/>
        <family val="2"/>
      </rPr>
      <t xml:space="preserve">.</t>
    </r>
  </si>
  <si>
    <t xml:space="preserve">Actions</t>
  </si>
  <si>
    <t xml:space="preserve">Actions for realizing Commissioned conditions in Table 1</t>
  </si>
  <si>
    <t xml:space="preserve">#2</t>
  </si>
  <si>
    <t xml:space="preserve">"step"</t>
  </si>
  <si>
    <t xml:space="preserve">Com VAV</t>
  </si>
  <si>
    <t xml:space="preserve">Ret VAV</t>
  </si>
  <si>
    <t xml:space="preserve">#3</t>
  </si>
  <si>
    <t xml:space="preserve"># Units</t>
  </si>
  <si>
    <t xml:space="preserve">CAV</t>
  </si>
  <si>
    <t xml:space="preserve">#4</t>
  </si>
  <si>
    <t xml:space="preserve">Com CAV</t>
  </si>
  <si>
    <t xml:space="preserve">Ret CAV</t>
  </si>
  <si>
    <t xml:space="preserve">Actions for realizing Retrofitted or State-of-the-Art conditions in Table 1</t>
  </si>
  <si>
    <t xml:space="preserve">Management Practices</t>
  </si>
  <si>
    <t xml:space="preserve">Step 6: ENERGY Results (last sheet)</t>
  </si>
  <si>
    <t xml:space="preserve">This sheet includes fan and chiller energy, energy costs, carbon emissions, and</t>
  </si>
  <si>
    <t xml:space="preserve">simple payback periods, which can be controlled by twelve yellow input boxes.</t>
  </si>
  <si>
    <t xml:space="preserve">(All other results can be found on the Main Results sheet, Step 5).</t>
  </si>
  <si>
    <t xml:space="preserve">List Row</t>
  </si>
  <si>
    <t xml:space="preserve">Note 1: "Measured" bar is the reference (100%) and values above 100% </t>
  </si>
  <si>
    <t xml:space="preserve">for other bars will not be displayed.</t>
  </si>
  <si>
    <t xml:space="preserve">Custom</t>
  </si>
  <si>
    <t xml:space="preserve">Note 2: The "Commissioned" and "Retrofitted" bars valid for raised-floor cooling only.</t>
  </si>
  <si>
    <t xml:space="preserve">AL</t>
  </si>
  <si>
    <t xml:space="preserve">AK</t>
  </si>
  <si>
    <t xml:space="preserve">1/RTI</t>
  </si>
  <si>
    <t xml:space="preserve">Electric Cost:</t>
  </si>
  <si>
    <t xml:space="preserve">[$/kWh]</t>
  </si>
  <si>
    <t xml:space="preserve">AZ</t>
  </si>
  <si>
    <t xml:space="preserve">AR</t>
  </si>
  <si>
    <t xml:space="preserve">Arkansas</t>
  </si>
  <si>
    <t xml:space="preserve">CA</t>
  </si>
  <si>
    <t xml:space="preserve">CO</t>
  </si>
  <si>
    <t xml:space="preserve">Fan</t>
  </si>
  <si>
    <t xml:space="preserve">Fan Exponent:</t>
  </si>
  <si>
    <t xml:space="preserve">(Range: 2 - 3)</t>
  </si>
  <si>
    <t xml:space="preserve">CT</t>
  </si>
  <si>
    <t xml:space="preserve">Chiller</t>
  </si>
  <si>
    <t xml:space="preserve">DE</t>
  </si>
  <si>
    <t xml:space="preserve">Delaware</t>
  </si>
  <si>
    <t xml:space="preserve">For fully turbulent flow there is a cubical (3) relationship between</t>
  </si>
  <si>
    <t xml:space="preserve">FL</t>
  </si>
  <si>
    <t xml:space="preserve">fan energy and airflow; for fully laminar flow there is a quadratic (2)</t>
  </si>
  <si>
    <t xml:space="preserve">GA</t>
  </si>
  <si>
    <t xml:space="preserve">kWh/yr</t>
  </si>
  <si>
    <t xml:space="preserve">relationship. For data centers, an exponent of 2.8 is common.</t>
  </si>
  <si>
    <t xml:space="preserve">HI</t>
  </si>
  <si>
    <t xml:space="preserve">Hawaii</t>
  </si>
  <si>
    <t xml:space="preserve">$/yr</t>
  </si>
  <si>
    <t xml:space="preserve">ID</t>
  </si>
  <si>
    <t xml:space="preserve">Idaho</t>
  </si>
  <si>
    <t xml:space="preserve">lb CO2/yr</t>
  </si>
  <si>
    <t xml:space="preserve">kWh/yr (yellow cell far left) = Enter measured annual fan energy.</t>
  </si>
  <si>
    <t xml:space="preserve">IL</t>
  </si>
  <si>
    <t xml:space="preserve">Illinois</t>
  </si>
  <si>
    <t xml:space="preserve">SP Yrs</t>
  </si>
  <si>
    <t xml:space="preserve">Select a State or "Custom" from the drop down </t>
  </si>
  <si>
    <t xml:space="preserve">IN</t>
  </si>
  <si>
    <t xml:space="preserve">menu. If "Custom" is slected, enter generation CO2  </t>
  </si>
  <si>
    <t xml:space="preserve">IA</t>
  </si>
  <si>
    <t xml:space="preserve">Iowa</t>
  </si>
  <si>
    <t xml:space="preserve">CO2 Emission Rate:</t>
  </si>
  <si>
    <t xml:space="preserve">[lbs/kWh]</t>
  </si>
  <si>
    <t xml:space="preserve">No SI unit available.</t>
  </si>
  <si>
    <t xml:space="preserve">emission rate in yellow box (Range: 0.1-20.0).</t>
  </si>
  <si>
    <t xml:space="preserve">KS</t>
  </si>
  <si>
    <t xml:space="preserve">Kansas</t>
  </si>
  <si>
    <t xml:space="preserve">(inclluding T&amp;D)</t>
  </si>
  <si>
    <t xml:space="preserve">Select State/Custom</t>
  </si>
  <si>
    <t xml:space="preserve">KY</t>
  </si>
  <si>
    <t xml:space="preserve">LA</t>
  </si>
  <si>
    <t xml:space="preserve">T&amp;D Losses:</t>
  </si>
  <si>
    <t xml:space="preserve">      [%]</t>
  </si>
  <si>
    <t xml:space="preserve">(Range: 0-10%)</t>
  </si>
  <si>
    <t xml:space="preserve">ME</t>
  </si>
  <si>
    <t xml:space="preserve">Main</t>
  </si>
  <si>
    <t xml:space="preserve">MD</t>
  </si>
  <si>
    <t xml:space="preserve">MA</t>
  </si>
  <si>
    <t xml:space="preserve">Chiller Factor:</t>
  </si>
  <si>
    <t xml:space="preserve">[%/F] or [%/C]</t>
  </si>
  <si>
    <t xml:space="preserve">(Range: 1-3 %/F or 2-5 %/C)</t>
  </si>
  <si>
    <t xml:space="preserve">MI</t>
  </si>
  <si>
    <t xml:space="preserve">MN</t>
  </si>
  <si>
    <t xml:space="preserve">The chiller energy reduction depends on the supply air temperature</t>
  </si>
  <si>
    <t xml:space="preserve">MS</t>
  </si>
  <si>
    <t xml:space="preserve">Mississippi</t>
  </si>
  <si>
    <t xml:space="preserve">as a percentage saving per degree increase. For data center</t>
  </si>
  <si>
    <t xml:space="preserve">MO</t>
  </si>
  <si>
    <t xml:space="preserve">Missouri</t>
  </si>
  <si>
    <t xml:space="preserve">applications, a factor between 1 and 3 (I-P) or 2 and 5 (SI) is common.</t>
  </si>
  <si>
    <t xml:space="preserve">MT</t>
  </si>
  <si>
    <t xml:space="preserve">Montana</t>
  </si>
  <si>
    <t xml:space="preserve">NE</t>
  </si>
  <si>
    <t xml:space="preserve">Nebraska</t>
  </si>
  <si>
    <t xml:space="preserve">Com</t>
  </si>
  <si>
    <t xml:space="preserve">Retro</t>
  </si>
  <si>
    <t xml:space="preserve">State</t>
  </si>
  <si>
    <t xml:space="preserve">Com: Commissioned</t>
  </si>
  <si>
    <t xml:space="preserve">NV</t>
  </si>
  <si>
    <t xml:space="preserve">$ - Fan</t>
  </si>
  <si>
    <t xml:space="preserve">Retro: Retrofitted</t>
  </si>
  <si>
    <t xml:space="preserve">NH</t>
  </si>
  <si>
    <t xml:space="preserve">$ - Chiller</t>
  </si>
  <si>
    <t xml:space="preserve">State: State-of-the-Art</t>
  </si>
  <si>
    <t xml:space="preserve">NJ</t>
  </si>
  <si>
    <t xml:space="preserve">NM</t>
  </si>
  <si>
    <t xml:space="preserve">Implementation Costs attributable to fan and chiller savings, respectively.</t>
  </si>
  <si>
    <t xml:space="preserve">NY</t>
  </si>
  <si>
    <t xml:space="preserve">Simple Payback (SP) will be calculated based on this input.</t>
  </si>
  <si>
    <t xml:space="preserve">NC</t>
  </si>
  <si>
    <t xml:space="preserve">ND</t>
  </si>
  <si>
    <t xml:space="preserve">kWh/yr (yellow cell far left) = Enter measured annual chiller energy.</t>
  </si>
  <si>
    <t xml:space="preserve">OH</t>
  </si>
  <si>
    <t xml:space="preserve">L H2O/yr</t>
  </si>
  <si>
    <t xml:space="preserve">-------------------------------------</t>
  </si>
  <si>
    <t xml:space="preserve"> ------------------------------------</t>
  </si>
  <si>
    <t xml:space="preserve">OK</t>
  </si>
  <si>
    <t xml:space="preserve">OR</t>
  </si>
  <si>
    <t xml:space="preserve">WUE:</t>
  </si>
  <si>
    <t xml:space="preserve">       [L/kWh]</t>
  </si>
  <si>
    <t xml:space="preserve">(Range: 0-50 L/kWh)</t>
  </si>
  <si>
    <t xml:space="preserve">PA</t>
  </si>
  <si>
    <t xml:space="preserve">RI</t>
  </si>
  <si>
    <t xml:space="preserve">WUE depends on type of cooling system.</t>
  </si>
  <si>
    <t xml:space="preserve">No IP unit available.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isconsin</t>
  </si>
  <si>
    <t xml:space="preserve">WY</t>
  </si>
  <si>
    <t xml:space="preserve">LOOKUP</t>
  </si>
  <si>
    <t xml:space="preserve">NOTE: Do not enter or change data on this sheet.</t>
  </si>
  <si>
    <t xml:space="preserve">Tables show 'achievable' values for raised-floor cooling, VAV fans, and IAT controls.</t>
  </si>
  <si>
    <t xml:space="preserve">Calculates TABLE, ROW, and COLUMN numbers based on INPUT sheet (Current and Target)</t>
  </si>
  <si>
    <t xml:space="preserve">INDEX</t>
  </si>
  <si>
    <t xml:space="preserve">TABLE</t>
  </si>
  <si>
    <t xml:space="preserve">ROW</t>
  </si>
  <si>
    <t xml:space="preserve">COLUMN</t>
  </si>
  <si>
    <t xml:space="preserve">Enclosure</t>
  </si>
  <si>
    <t xml:space="preserve">    Airflow "Blockers"</t>
  </si>
  <si>
    <t xml:space="preserve">Panel</t>
  </si>
  <si>
    <t xml:space="preserve">Cutout</t>
  </si>
  <si>
    <t xml:space="preserve">Future introduction of weighting factors;</t>
  </si>
  <si>
    <t xml:space="preserve">Tiles</t>
  </si>
  <si>
    <t xml:space="preserve">    Airflow "Drivers"</t>
  </si>
  <si>
    <t xml:space="preserve">presently equal weight for the combined </t>
  </si>
  <si>
    <t xml:space="preserve">EC-Class</t>
  </si>
  <si>
    <t xml:space="preserve">measures.</t>
  </si>
  <si>
    <t xml:space="preserve">    Airflow "Delivery"</t>
  </si>
  <si>
    <t xml:space="preserve">Cables</t>
  </si>
  <si>
    <t xml:space="preserve">Table 1: LOW (INDEX=1) Delivery</t>
  </si>
  <si>
    <t xml:space="preserve">Table 2: MID (INDEX=2) Delivery</t>
  </si>
  <si>
    <t xml:space="preserve">Table 3: HIGH (INDEX=3) Delivery</t>
  </si>
  <si>
    <t xml:space="preserve">Lookup for 100/RTI [-]</t>
  </si>
  <si>
    <t xml:space="preserve">Drivers</t>
  </si>
  <si>
    <t xml:space="preserve">Blockers</t>
  </si>
  <si>
    <t xml:space="preserve">Lookup for SAT [F] or [C]</t>
  </si>
  <si>
    <r>
      <rPr>
        <sz val="11"/>
        <color rgb="FF000000"/>
        <rFont val="Calibri"/>
        <family val="2"/>
      </rPr>
      <t xml:space="preserve">100/RTI</t>
    </r>
    <r>
      <rPr>
        <vertAlign val="superscript"/>
        <sz val="11"/>
        <color rgb="FF000000"/>
        <rFont val="Calibri"/>
        <family val="2"/>
      </rPr>
      <t xml:space="preserve">TM</t>
    </r>
    <r>
      <rPr>
        <sz val="11"/>
        <color rgb="FF000000"/>
        <rFont val="Calibri"/>
        <family val="2"/>
      </rPr>
      <t xml:space="preserve"> = Total AHU Airflow/Total IT Equipment Airflow (V</t>
    </r>
    <r>
      <rPr>
        <vertAlign val="subscript"/>
        <sz val="11"/>
        <color rgb="FF000000"/>
        <rFont val="Calibri"/>
        <family val="2"/>
      </rPr>
      <t xml:space="preserve">AHU</t>
    </r>
    <r>
      <rPr>
        <sz val="11"/>
        <color rgb="FF000000"/>
        <rFont val="Calibri"/>
        <family val="2"/>
      </rPr>
      <t xml:space="preserve">/V</t>
    </r>
    <r>
      <rPr>
        <vertAlign val="subscript"/>
        <sz val="11"/>
        <color rgb="FF000000"/>
        <rFont val="Calibri"/>
        <family val="2"/>
      </rPr>
      <t xml:space="preserve">Equip</t>
    </r>
    <r>
      <rPr>
        <sz val="11"/>
        <color rgb="FF000000"/>
        <rFont val="Calibri"/>
        <family val="2"/>
      </rPr>
      <t xml:space="preserve">)</t>
    </r>
  </si>
  <si>
    <t xml:space="preserve">SAT = Typical (average) AHU Supply Air Temperature</t>
  </si>
  <si>
    <t xml:space="preserve">SAT numbers are based on a recommended intake temperature range of 65-80F or 18-27C (ASHRAE/NEBS); correction will be applied for other intake temperature ranges.</t>
  </si>
  <si>
    <t xml:space="preserve">ACTION RULES</t>
  </si>
  <si>
    <t xml:space="preserve">NOTE: This sheet is not part of the software program;</t>
  </si>
  <si>
    <t xml:space="preserve">it shows the rules for the Actions (Table 2, Step 5)</t>
  </si>
  <si>
    <t xml:space="preserve">based on user input (Steps 1-4).</t>
  </si>
  <si>
    <t xml:space="preserve">Question (Table B, Step 4)</t>
  </si>
  <si>
    <t xml:space="preserve">Metrics (Table A, Step 4)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Bold items are based on Metrics rather than Questions.</t>
  </si>
  <si>
    <t xml:space="preserve">Containment</t>
  </si>
  <si>
    <t xml:space="preserve">Blanking</t>
  </si>
  <si>
    <t xml:space="preserve">Tile/Diff</t>
  </si>
  <si>
    <t xml:space="preserve">Controls</t>
  </si>
  <si>
    <t xml:space="preserve">Cable</t>
  </si>
  <si>
    <t xml:space="preserve">Rec</t>
  </si>
  <si>
    <t xml:space="preserve">Allow</t>
  </si>
  <si>
    <t xml:space="preserve">#ON</t>
  </si>
  <si>
    <t xml:space="preserve">Supp</t>
  </si>
  <si>
    <t xml:space="preserve">Dropped</t>
  </si>
  <si>
    <t xml:space="preserve">Clear</t>
  </si>
  <si>
    <t xml:space="preserve">Supply</t>
  </si>
  <si>
    <t xml:space="preserve">F/C-Plenum</t>
  </si>
  <si>
    <t xml:space="preserve">F-Plenum</t>
  </si>
  <si>
    <t xml:space="preserve">Sealing</t>
  </si>
  <si>
    <t xml:space="preserve">Diffuser</t>
  </si>
  <si>
    <t xml:space="preserve">Return</t>
  </si>
  <si>
    <t xml:space="preserve">C-Plenum</t>
  </si>
  <si>
    <t xml:space="preserve">C-Sealing</t>
  </si>
  <si>
    <t xml:space="preserve">Mining</t>
  </si>
  <si>
    <t xml:space="preserve">Straight</t>
  </si>
  <si>
    <t xml:space="preserve">Tightness</t>
  </si>
  <si>
    <t xml:space="preserve">Diff/Tile</t>
  </si>
  <si>
    <t xml:space="preserve">Central/Local</t>
  </si>
  <si>
    <t xml:space="preserve">Central</t>
  </si>
  <si>
    <t xml:space="preserve">Point</t>
  </si>
  <si>
    <t xml:space="preserve">Sensor</t>
  </si>
  <si>
    <t xml:space="preserve">System</t>
  </si>
  <si>
    <t xml:space="preserve">Balance</t>
  </si>
  <si>
    <t xml:space="preserve">Calibration</t>
  </si>
  <si>
    <t xml:space="preserve">Cosmetic</t>
  </si>
  <si>
    <t xml:space="preserve">RCI(HI)</t>
  </si>
  <si>
    <t xml:space="preserve">RCI(LO)</t>
  </si>
  <si>
    <t xml:space="preserve">IAT</t>
  </si>
  <si>
    <t xml:space="preserve">Typ</t>
  </si>
  <si>
    <r>
      <rPr>
        <sz val="10.5"/>
        <rFont val="Symbol"/>
        <family val="1"/>
        <charset val="2"/>
      </rPr>
      <t xml:space="preserve">D</t>
    </r>
    <r>
      <rPr>
        <sz val="10.5"/>
        <rFont val="Calibri"/>
        <family val="2"/>
      </rPr>
      <t xml:space="preserve">TEquip</t>
    </r>
  </si>
  <si>
    <t xml:space="preserve">Action</t>
  </si>
  <si>
    <t xml:space="preserve">Quality</t>
  </si>
  <si>
    <t xml:space="preserve">dens/dist</t>
  </si>
  <si>
    <t xml:space="preserve">Intake</t>
  </si>
  <si>
    <t xml:space="preserve">Cooling</t>
  </si>
  <si>
    <t xml:space="preserve">Ceiling</t>
  </si>
  <si>
    <t xml:space="preserve">Path</t>
  </si>
  <si>
    <t xml:space="preserve">Height</t>
  </si>
  <si>
    <t xml:space="preserve">Pressure</t>
  </si>
  <si>
    <t xml:space="preserve">Program</t>
  </si>
  <si>
    <t xml:space="preserve">Charact</t>
  </si>
  <si>
    <t xml:space="preserve">Location</t>
  </si>
  <si>
    <t xml:space="preserve">Rows</t>
  </si>
  <si>
    <t xml:space="preserve">Loads</t>
  </si>
  <si>
    <t xml:space="preserve">Balanced</t>
  </si>
  <si>
    <t xml:space="preserve">Doors</t>
  </si>
  <si>
    <r>
      <rPr>
        <sz val="10.5"/>
        <color rgb="FF000000"/>
        <rFont val="Symbol"/>
        <family val="1"/>
        <charset val="2"/>
      </rPr>
      <t xml:space="preserve">D</t>
    </r>
    <r>
      <rPr>
        <sz val="10.5"/>
        <color rgb="FF000000"/>
        <rFont val="Calibri"/>
        <family val="2"/>
      </rPr>
      <t xml:space="preserve">SAT</t>
    </r>
  </si>
  <si>
    <t xml:space="preserve">EC-001: Calculate metrics RTI and/or RCI</t>
  </si>
  <si>
    <t xml:space="preserve">Blank</t>
  </si>
  <si>
    <t xml:space="preserve">EC-005: Calibrate Temperature (and Humidity) Sensors</t>
  </si>
  <si>
    <t xml:space="preserve">EC-006: Network CRAC/H Controls</t>
  </si>
  <si>
    <t xml:space="preserve">&lt;&gt;Central</t>
  </si>
  <si>
    <t xml:space="preserve">EC-012: Intake Under-Temperatures</t>
  </si>
  <si>
    <t xml:space="preserve">&gt;90</t>
  </si>
  <si>
    <t xml:space="preserve">&lt;90</t>
  </si>
  <si>
    <t xml:space="preserve">&lt;L</t>
  </si>
  <si>
    <t xml:space="preserve">&lt;H</t>
  </si>
  <si>
    <t xml:space="preserve">EC-013: Intake Over-Temperatures</t>
  </si>
  <si>
    <t xml:space="preserve">&gt;H</t>
  </si>
  <si>
    <t xml:space="preserve">&gt;L</t>
  </si>
  <si>
    <t xml:space="preserve">EC-014: Align the SAT among the AHU</t>
  </si>
  <si>
    <t xml:space="preserve">&gt;10F (5.6)</t>
  </si>
  <si>
    <t xml:space="preserve">EC-015: Intake Over- and Under-Temperatures</t>
  </si>
  <si>
    <r>
      <rPr>
        <sz val="10.5"/>
        <color rgb="FF000000"/>
        <rFont val="Calibri"/>
        <family val="2"/>
      </rPr>
      <t xml:space="preserve">EC-016: Implement a Sensor Calibration </t>
    </r>
    <r>
      <rPr>
        <u val="single"/>
        <sz val="10.5"/>
        <color rgb="FF000000"/>
        <rFont val="Calibri"/>
        <family val="2"/>
      </rPr>
      <t xml:space="preserve">Program</t>
    </r>
  </si>
  <si>
    <t xml:space="preserve">EC-017: Use wider recommended intake temperature range</t>
  </si>
  <si>
    <t xml:space="preserve">70-75 (21-24)</t>
  </si>
  <si>
    <t xml:space="preserve">AM-001: Shallow Floor Plenum</t>
  </si>
  <si>
    <r>
      <rPr>
        <sz val="10.5"/>
        <color rgb="FF000000"/>
        <rFont val="Symbol"/>
        <family val="1"/>
        <charset val="2"/>
      </rPr>
      <t xml:space="preserve">£</t>
    </r>
    <r>
      <rPr>
        <sz val="10.5"/>
        <color rgb="FF000000"/>
        <rFont val="Calibri"/>
        <family val="2"/>
      </rPr>
      <t xml:space="preserve">2 ft (0.61)</t>
    </r>
  </si>
  <si>
    <t xml:space="preserve">AM-002: Shallow Ceiling Plenum</t>
  </si>
  <si>
    <t xml:space="preserve">AM-003: Low Ceiling; Provide Adequate Clear Ceiling</t>
  </si>
  <si>
    <t xml:space="preserve">&lt;9 ft (2.74)</t>
  </si>
  <si>
    <t xml:space="preserve">AM-004: Use Existing Dropped Ceiling as Return Plenum</t>
  </si>
  <si>
    <t xml:space="preserve">NOT C-Pl</t>
  </si>
  <si>
    <t xml:space="preserve">AM-005: Remove Abandoned Cables and Other Obstructions (1)</t>
  </si>
  <si>
    <t xml:space="preserve">Low</t>
  </si>
  <si>
    <t xml:space="preserve">AM-005: Remove Abandoned Cables and Other Obstructions (2)</t>
  </si>
  <si>
    <t xml:space="preserve">&lt;&gt;F-Plenum</t>
  </si>
  <si>
    <t xml:space="preserve">AM-005: Remove Abandoned Cables and Other Obstructions (3)</t>
  </si>
  <si>
    <t xml:space="preserve">Overhead</t>
  </si>
  <si>
    <r>
      <rPr>
        <sz val="10.5"/>
        <color rgb="FF000000"/>
        <rFont val="Calibri"/>
        <family val="2"/>
      </rPr>
      <t xml:space="preserve">AM-006: Implement a Raised-Floor Cable Mining </t>
    </r>
    <r>
      <rPr>
        <u val="single"/>
        <sz val="10.5"/>
        <color rgb="FF000000"/>
        <rFont val="Calibri"/>
        <family val="2"/>
      </rPr>
      <t xml:space="preserve">Program</t>
    </r>
  </si>
  <si>
    <t xml:space="preserve">AM-007: Implement Alternating Hot and Cold Equipment Aisles</t>
  </si>
  <si>
    <t xml:space="preserve">High</t>
  </si>
  <si>
    <t xml:space="preserve">AM-008: Provide Physical Separation of Hot and Cold Air</t>
  </si>
  <si>
    <t xml:space="preserve">&lt;&gt;Low</t>
  </si>
  <si>
    <t xml:space="preserve">AM-009: Convert supply fans with Variable Speed Drives (VFD)</t>
  </si>
  <si>
    <t xml:space="preserve">AM-010: Configure Equipment in Straight Rows</t>
  </si>
  <si>
    <t xml:space="preserve">AM-011: Place Supply Air Devices in Cold Aisles Only</t>
  </si>
  <si>
    <r>
      <rPr>
        <sz val="10.5"/>
        <color rgb="FF000000"/>
        <rFont val="Calibri"/>
        <family val="2"/>
      </rPr>
      <t xml:space="preserve">AM-012: Implement a Tile/Diffuser-Placement </t>
    </r>
    <r>
      <rPr>
        <u val="single"/>
        <sz val="10.5"/>
        <color rgb="FF000000"/>
        <rFont val="Calibri"/>
        <family val="2"/>
      </rPr>
      <t xml:space="preserve">Program</t>
    </r>
  </si>
  <si>
    <t xml:space="preserve">AM-013: Use Appropriate Overhead Diffusers</t>
  </si>
  <si>
    <t xml:space="preserve">Duct/Plenum</t>
  </si>
  <si>
    <t xml:space="preserve">AM-014: Place Air Returns at High Elevation</t>
  </si>
  <si>
    <t xml:space="preserve">Free</t>
  </si>
  <si>
    <t xml:space="preserve">AM-015: Take Return Air from Hot Aisles</t>
  </si>
  <si>
    <t xml:space="preserve">&lt;&gt;Free</t>
  </si>
  <si>
    <t xml:space="preserve">AM-016: Extreme Floor Plenum Pressure</t>
  </si>
  <si>
    <t xml:space="preserve">&lt;0.03 in. (7) or &gt;0.07 in. (17)</t>
  </si>
  <si>
    <t xml:space="preserve">AM-017: Seal Floor Plenum Leaks</t>
  </si>
  <si>
    <r>
      <rPr>
        <sz val="10.5"/>
        <rFont val="Calibri"/>
        <family val="2"/>
      </rPr>
      <t xml:space="preserve">AM-018: Implement a Plenum-Tightness </t>
    </r>
    <r>
      <rPr>
        <u val="single"/>
        <sz val="10.5"/>
        <rFont val="Calibri"/>
        <family val="2"/>
      </rPr>
      <t xml:space="preserve">Program</t>
    </r>
  </si>
  <si>
    <t xml:space="preserve">AM-019: Use Supplemental Cooling for high-density areas</t>
  </si>
  <si>
    <t xml:space="preserve">AM-020: Improve CRAC/H floor layout</t>
  </si>
  <si>
    <t xml:space="preserve">AM-021: Ensure an Adequate Ratio of IT-Equipment to AHU Airflow</t>
  </si>
  <si>
    <t xml:space="preserve">&lt;80, &gt;120</t>
  </si>
  <si>
    <t xml:space="preserve">AM-022: Balance the Air Distribution System</t>
  </si>
  <si>
    <t xml:space="preserve">AM-023: Use IT Equipment with High Temperature Rise</t>
  </si>
  <si>
    <t xml:space="preserve">&lt;15F (8.3)</t>
  </si>
  <si>
    <t xml:space="preserve">AM-024: Use IT Equip with F-R and or F-T Cooling (EC-Class)</t>
  </si>
  <si>
    <t xml:space="preserve">&lt;&gt;High</t>
  </si>
  <si>
    <t xml:space="preserve">AM-025: Remove Cosmetic Doors from IT Equipment Racks</t>
  </si>
  <si>
    <t xml:space="preserve">AM-026: Provide Adequate Free Area on Rack Doors for Air</t>
  </si>
  <si>
    <t xml:space="preserve">AM-027: Maintain Tight Racks and Unbroken Rows</t>
  </si>
  <si>
    <r>
      <rPr>
        <sz val="10.5"/>
        <color rgb="FF000000"/>
        <rFont val="Calibri"/>
        <family val="2"/>
      </rPr>
      <t xml:space="preserve">AM-028: Implement a Rack- and Row-Tightness </t>
    </r>
    <r>
      <rPr>
        <u val="single"/>
        <sz val="10.5"/>
        <color rgb="FF000000"/>
        <rFont val="Calibri"/>
        <family val="2"/>
      </rPr>
      <t xml:space="preserve">Program</t>
    </r>
  </si>
  <si>
    <t xml:space="preserve">AM-030: Explore whether CRAC/H units can be shut OFF</t>
  </si>
  <si>
    <t xml:space="preserve">&gt;2</t>
  </si>
  <si>
    <r>
      <rPr>
        <sz val="10.5"/>
        <color rgb="FF000000"/>
        <rFont val="Calibri"/>
        <family val="2"/>
      </rPr>
      <t xml:space="preserve">AM-031: Implement an Air-Balancing </t>
    </r>
    <r>
      <rPr>
        <u val="single"/>
        <sz val="10.5"/>
        <color rgb="FF000000"/>
        <rFont val="Calibri"/>
        <family val="2"/>
      </rPr>
      <t xml:space="preserve">Program</t>
    </r>
  </si>
  <si>
    <t xml:space="preserve">AM-042: Over/Under-Ventilated for Current Arch/Cntrl</t>
  </si>
  <si>
    <t xml:space="preserve">Based on Table 1, Step 5,</t>
  </si>
  <si>
    <t xml:space="preserve">AM-043: SA Over/Under-Temperature for Current Arch/Cntrl</t>
  </si>
  <si>
    <t xml:space="preserve">rather than on Questions/Metrics</t>
  </si>
  <si>
    <t xml:space="preserve">AM-044: Implement Equipment Intake Air Temperature Control</t>
  </si>
  <si>
    <t xml:space="preserve">This sheet provides output for post-processing.</t>
  </si>
  <si>
    <t xml:space="preserve">Floor Area</t>
  </si>
  <si>
    <t xml:space="preserve">No Data</t>
  </si>
  <si>
    <t xml:space="preserve">AHU/Rack Power [W]</t>
  </si>
  <si>
    <t xml:space="preserve">Average Rack Inlet Temperature [F or C]</t>
  </si>
  <si>
    <t xml:space="preserve">Average AHU Temperature drop [F or C]</t>
  </si>
  <si>
    <t xml:space="preserve">Average equipment temperature drop [F or C]</t>
  </si>
  <si>
    <t xml:space="preserve">Total AHU airflow [cfm or m3/s]</t>
  </si>
  <si>
    <t xml:space="preserve">Total equipment airflow [cfm or m3/s]</t>
  </si>
  <si>
    <t xml:space="preserve">100/RTI [-]</t>
  </si>
  <si>
    <t xml:space="preserve">AHU Supply Temperature [F or C] </t>
  </si>
  <si>
    <t xml:space="preserve">AHU Return Temperature [F or C]</t>
  </si>
  <si>
    <r>
      <rPr>
        <sz val="11"/>
        <color rgb="FF000000"/>
        <rFont val="Calibri"/>
        <family val="2"/>
      </rPr>
      <t xml:space="preserve">Rack Cooling Index (RCI</t>
    </r>
    <r>
      <rPr>
        <vertAlign val="subscript"/>
        <sz val="11"/>
        <color rgb="FF000000"/>
        <rFont val="Calibri"/>
        <family val="2"/>
      </rPr>
      <t xml:space="preserve">HI</t>
    </r>
    <r>
      <rPr>
        <sz val="11"/>
        <color rgb="FF000000"/>
        <rFont val="Calibri"/>
        <family val="2"/>
      </rPr>
      <t xml:space="preserve">) [%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0.00"/>
    <numFmt numFmtId="169" formatCode="@"/>
    <numFmt numFmtId="170" formatCode="0.000"/>
    <numFmt numFmtId="171" formatCode="#,##0"/>
    <numFmt numFmtId="172" formatCode="#,##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C0C0C0"/>
      <name val="Calibri"/>
      <family val="2"/>
    </font>
    <font>
      <vertAlign val="subscript"/>
      <sz val="11"/>
      <color rgb="FFC0C0C0"/>
      <name val="Calibri"/>
      <family val="2"/>
    </font>
    <font>
      <sz val="11"/>
      <color rgb="FFC0C0C0"/>
      <name val="Symbol"/>
      <family val="1"/>
      <charset val="2"/>
    </font>
    <font>
      <b val="true"/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C0C0C0"/>
      <name val="Symbol"/>
      <family val="1"/>
      <charset val="2"/>
    </font>
    <font>
      <b val="true"/>
      <vertAlign val="subscript"/>
      <sz val="11"/>
      <color rgb="FFC0C0C0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Symbol"/>
      <family val="1"/>
      <charset val="2"/>
    </font>
    <font>
      <b val="true"/>
      <vertAlign val="superscript"/>
      <sz val="11"/>
      <color rgb="FF000000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vertAlign val="superscript"/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name val="Symbol"/>
      <family val="1"/>
      <charset val="2"/>
    </font>
    <font>
      <sz val="10.5"/>
      <color rgb="FF000000"/>
      <name val="Symbol"/>
      <family val="1"/>
      <charset val="2"/>
    </font>
    <font>
      <sz val="10.5"/>
      <color rgb="FF0066CC"/>
      <name val="Calibri"/>
      <family val="2"/>
    </font>
    <font>
      <u val="single"/>
      <sz val="10.5"/>
      <color rgb="FF000000"/>
      <name val="Calibri"/>
      <family val="2"/>
    </font>
    <font>
      <u val="single"/>
      <sz val="10.5"/>
      <name val="Calibri"/>
      <family val="2"/>
    </font>
    <font>
      <i val="true"/>
      <sz val="10.5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10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9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00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ake Temperature [F] or [C]</a:t>
            </a:r>
          </a:p>
        </c:rich>
      </c:tx>
      <c:layout>
        <c:manualLayout>
          <c:xMode val="edge"/>
          <c:yMode val="edge"/>
          <c:x val="0.29738418822154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084904281748"/>
          <c:y val="0.125521472392638"/>
          <c:w val="0.955209703346486"/>
          <c:h val="0.786503067484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Step 3 RCI'!Intake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879701"/>
        <c:axId val="86295563"/>
      </c:lineChart>
      <c:catAx>
        <c:axId val="3487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ake #</a:t>
                </a:r>
              </a:p>
            </c:rich>
          </c:tx>
          <c:layout>
            <c:manualLayout>
              <c:xMode val="edge"/>
              <c:yMode val="edge"/>
              <c:x val="0.478372059038433"/>
              <c:y val="0.897055214723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5563"/>
        <c:crossesAt val="0"/>
        <c:auto val="1"/>
        <c:lblAlgn val="ctr"/>
        <c:lblOffset val="100"/>
        <c:noMultiLvlLbl val="0"/>
      </c:catAx>
      <c:valAx>
        <c:axId val="862955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9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n Energy [%]</a:t>
            </a:r>
          </a:p>
        </c:rich>
      </c:tx>
      <c:layout>
        <c:manualLayout>
          <c:xMode val="edge"/>
          <c:yMode val="edge"/>
          <c:x val="0.362592448423511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7194758012"/>
          <c:y val="0.132165605095541"/>
          <c:w val="0.959841702348514"/>
          <c:h val="0.867834394904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Energy Results'!$C$16:$F$16</c:f>
              <c:strCache>
                <c:ptCount val="4"/>
                <c:pt idx="0">
                  <c:v>Measured</c:v>
                </c:pt>
                <c:pt idx="1">
                  <c:v>Commissioned</c:v>
                </c:pt>
                <c:pt idx="2">
                  <c:v>Retrofitted</c:v>
                </c:pt>
                <c:pt idx="3">
                  <c:v>State-of-the-Art</c:v>
                </c:pt>
              </c:strCache>
            </c:strRef>
          </c:cat>
          <c:val>
            <c:numRef>
              <c:f>'Step 6 Energy Results'!$C$17:$F$1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24.7986869080982</c:v>
                </c:pt>
                <c:pt idx="3">
                  <c:v>11.2875224888931</c:v>
                </c:pt>
              </c:numCache>
            </c:numRef>
          </c:val>
        </c:ser>
        <c:gapWidth val="150"/>
        <c:overlap val="0"/>
        <c:axId val="7799148"/>
        <c:axId val="90862327"/>
      </c:barChart>
      <c:catAx>
        <c:axId val="779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2327"/>
        <c:crossesAt val="0"/>
        <c:auto val="1"/>
        <c:lblAlgn val="ctr"/>
        <c:lblOffset val="100"/>
        <c:noMultiLvlLbl val="0"/>
      </c:catAx>
      <c:valAx>
        <c:axId val="90862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iller Energy [%]</a:t>
            </a:r>
          </a:p>
        </c:rich>
      </c:tx>
      <c:layout>
        <c:manualLayout>
          <c:xMode val="edge"/>
          <c:yMode val="edge"/>
          <c:x val="0.338177100227052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43853389556"/>
          <c:y val="0.132637853949329"/>
          <c:w val="0.959844307492702"/>
          <c:h val="0.867362146050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Energy Results'!$C$16:$F$16</c:f>
              <c:strCache>
                <c:ptCount val="4"/>
                <c:pt idx="0">
                  <c:v>Measured</c:v>
                </c:pt>
                <c:pt idx="1">
                  <c:v>Commissioned</c:v>
                </c:pt>
                <c:pt idx="2">
                  <c:v>Retrofitted</c:v>
                </c:pt>
                <c:pt idx="3">
                  <c:v>State-of-the-Art</c:v>
                </c:pt>
              </c:strCache>
            </c:strRef>
          </c:cat>
          <c:val>
            <c:numRef>
              <c:f>'Step 6 Energy Results'!$C$18:$F$18</c:f>
              <c:numCache>
                <c:formatCode>General</c:formatCode>
                <c:ptCount val="4"/>
                <c:pt idx="0">
                  <c:v>100</c:v>
                </c:pt>
                <c:pt idx="1">
                  <c:v>98</c:v>
                </c:pt>
                <c:pt idx="2">
                  <c:v>68</c:v>
                </c:pt>
                <c:pt idx="3">
                  <c:v>64</c:v>
                </c:pt>
              </c:numCache>
            </c:numRef>
          </c:val>
        </c:ser>
        <c:gapWidth val="150"/>
        <c:overlap val="0"/>
        <c:axId val="90732638"/>
        <c:axId val="24309403"/>
      </c:barChart>
      <c:catAx>
        <c:axId val="9073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9403"/>
        <c:crossesAt val="0"/>
        <c:auto val="1"/>
        <c:lblAlgn val="ctr"/>
        <c:lblOffset val="100"/>
        <c:noMultiLvlLbl val="0"/>
      </c:catAx>
      <c:valAx>
        <c:axId val="243094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2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13</xdr:col>
      <xdr:colOff>504000</xdr:colOff>
      <xdr:row>38</xdr:row>
      <xdr:rowOff>190440</xdr:rowOff>
    </xdr:to>
    <xdr:graphicFrame>
      <xdr:nvGraphicFramePr>
        <xdr:cNvPr id="0" name="Chart 9"/>
        <xdr:cNvGraphicFramePr/>
      </xdr:nvGraphicFramePr>
      <xdr:xfrm>
        <a:off x="5893560" y="4610160"/>
        <a:ext cx="4926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</xdr:row>
      <xdr:rowOff>105120</xdr:rowOff>
    </xdr:from>
    <xdr:to>
      <xdr:col>9</xdr:col>
      <xdr:colOff>415080</xdr:colOff>
      <xdr:row>19</xdr:row>
      <xdr:rowOff>181080</xdr:rowOff>
    </xdr:to>
    <xdr:graphicFrame>
      <xdr:nvGraphicFramePr>
        <xdr:cNvPr id="1" name="Chart 4"/>
        <xdr:cNvGraphicFramePr/>
      </xdr:nvGraphicFramePr>
      <xdr:xfrm>
        <a:off x="552960" y="486000"/>
        <a:ext cx="5548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2680</xdr:colOff>
      <xdr:row>24</xdr:row>
      <xdr:rowOff>9360</xdr:rowOff>
    </xdr:from>
    <xdr:to>
      <xdr:col>9</xdr:col>
      <xdr:colOff>425160</xdr:colOff>
      <xdr:row>40</xdr:row>
      <xdr:rowOff>190440</xdr:rowOff>
    </xdr:to>
    <xdr:graphicFrame>
      <xdr:nvGraphicFramePr>
        <xdr:cNvPr id="2" name="Chart 5"/>
        <xdr:cNvGraphicFramePr/>
      </xdr:nvGraphicFramePr>
      <xdr:xfrm>
        <a:off x="562680" y="4695840"/>
        <a:ext cx="5549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23440</xdr:colOff>
          <xdr:row>27</xdr:row>
          <xdr:rowOff>0</xdr:rowOff>
        </xdr:from>
        <xdr:to>
          <xdr:col>20</xdr:col>
          <xdr:colOff>227880</xdr:colOff>
          <xdr:row>28</xdr:row>
          <xdr:rowOff>0</xdr:rowOff>
        </xdr:to>
        <xdr:sp>
          <xdr:nvSpPr>
            <xdr:cNvPr id="0" name="Drop Dow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E2" s="3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/>
    </row>
    <row r="9" customFormat="false" ht="15" hidden="false" customHeight="false" outlineLevel="0" collapsed="false">
      <c r="A9" s="5" t="s">
        <v>5</v>
      </c>
      <c r="B9" s="6"/>
      <c r="C9" s="6"/>
      <c r="D9" s="5" t="s">
        <v>6</v>
      </c>
      <c r="E9" s="6"/>
      <c r="F9" s="6"/>
      <c r="M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M10" s="7" t="s">
        <v>8</v>
      </c>
    </row>
    <row r="11" customFormat="false" ht="15" hidden="false" customHeight="false" outlineLevel="0" collapsed="false">
      <c r="A11" s="8" t="s">
        <v>9</v>
      </c>
      <c r="B11" s="2"/>
      <c r="C11" s="2"/>
      <c r="D11" s="8" t="s">
        <v>10</v>
      </c>
      <c r="E11" s="2"/>
      <c r="F11" s="2"/>
      <c r="G11" s="2"/>
      <c r="H11" s="2"/>
      <c r="I11" s="2"/>
      <c r="J11" s="2"/>
      <c r="K11" s="2"/>
      <c r="M11" s="7" t="s">
        <v>11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7" t="s">
        <v>12</v>
      </c>
    </row>
    <row r="13" customFormat="false" ht="15" hidden="false" customHeight="false" outlineLevel="0" collapsed="false">
      <c r="A13" s="10" t="s">
        <v>13</v>
      </c>
      <c r="B13" s="10"/>
      <c r="C13" s="10"/>
      <c r="D13" s="10" t="s">
        <v>14</v>
      </c>
      <c r="E13" s="10"/>
      <c r="F13" s="10"/>
      <c r="G13" s="9"/>
      <c r="H13" s="9"/>
      <c r="I13" s="9"/>
      <c r="J13" s="9"/>
      <c r="K13" s="9"/>
      <c r="M13" s="7" t="s">
        <v>15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7" t="s">
        <v>16</v>
      </c>
    </row>
    <row r="15" customFormat="false" ht="15" hidden="false" customHeight="false" outlineLevel="0" collapsed="false">
      <c r="A15" s="12" t="s">
        <v>17</v>
      </c>
      <c r="B15" s="13"/>
      <c r="C15" s="13"/>
      <c r="D15" s="12" t="s">
        <v>18</v>
      </c>
      <c r="E15" s="13"/>
      <c r="F15" s="13"/>
      <c r="G15" s="11"/>
      <c r="H15" s="11"/>
      <c r="I15" s="11"/>
      <c r="J15" s="11"/>
      <c r="K15" s="11"/>
      <c r="M15" s="3" t="s">
        <v>19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A17" s="14" t="s">
        <v>20</v>
      </c>
      <c r="B17" s="14"/>
      <c r="C17" s="14"/>
      <c r="D17" s="14" t="s">
        <v>21</v>
      </c>
      <c r="E17" s="14"/>
      <c r="F17" s="14"/>
      <c r="G17" s="14"/>
      <c r="H17" s="14"/>
      <c r="I17" s="14"/>
      <c r="J17" s="14"/>
      <c r="K17" s="14"/>
      <c r="M17" s="3" t="s">
        <v>22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M18" s="7" t="s">
        <v>23</v>
      </c>
    </row>
    <row r="19" customFormat="false" ht="15" hidden="false" customHeight="false" outlineLevel="0" collapsed="false">
      <c r="A19" s="15" t="s">
        <v>24</v>
      </c>
      <c r="B19" s="15"/>
      <c r="C19" s="15"/>
      <c r="D19" s="15" t="s">
        <v>25</v>
      </c>
      <c r="E19" s="15"/>
      <c r="F19" s="15"/>
      <c r="G19" s="15"/>
      <c r="H19" s="15"/>
      <c r="I19" s="15"/>
      <c r="J19" s="15"/>
      <c r="K19" s="15"/>
      <c r="M19" s="7" t="s">
        <v>26</v>
      </c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M20" s="7" t="s">
        <v>27</v>
      </c>
    </row>
    <row r="21" customFormat="false" ht="15" hidden="false" customHeight="false" outlineLevel="0" collapsed="false">
      <c r="A21" s="16" t="s">
        <v>28</v>
      </c>
      <c r="B21" s="16"/>
      <c r="C21" s="16"/>
      <c r="D21" s="16" t="s">
        <v>29</v>
      </c>
      <c r="E21" s="16"/>
      <c r="F21" s="16"/>
      <c r="G21" s="16"/>
      <c r="H21" s="16"/>
      <c r="I21" s="16"/>
      <c r="J21" s="16"/>
      <c r="K21" s="16"/>
      <c r="M21" s="7" t="s">
        <v>3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8" t="s">
        <v>31</v>
      </c>
      <c r="B23" s="17"/>
      <c r="C23" s="17"/>
      <c r="D23" s="18" t="s">
        <v>32</v>
      </c>
      <c r="E23" s="17"/>
      <c r="F23" s="17"/>
      <c r="G23" s="17"/>
      <c r="H23" s="17"/>
      <c r="I23" s="17"/>
      <c r="J23" s="17"/>
      <c r="K23" s="17"/>
      <c r="M23" s="3" t="s">
        <v>33</v>
      </c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M24" s="7" t="s">
        <v>34</v>
      </c>
    </row>
    <row r="25" customFormat="false" ht="15" hidden="false" customHeight="false" outlineLevel="0" collapsed="false">
      <c r="A25" s="19" t="s">
        <v>35</v>
      </c>
      <c r="B25" s="19"/>
      <c r="C25" s="19"/>
      <c r="D25" s="19" t="s">
        <v>36</v>
      </c>
      <c r="E25" s="19"/>
      <c r="F25" s="19"/>
      <c r="G25" s="19"/>
      <c r="H25" s="19"/>
      <c r="I25" s="19"/>
      <c r="J25" s="19"/>
      <c r="K25" s="19"/>
      <c r="M25" s="7" t="s">
        <v>37</v>
      </c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M26" s="7" t="s">
        <v>38</v>
      </c>
    </row>
    <row r="27" customFormat="false" ht="15" hidden="false" customHeight="false" outlineLevel="0" collapsed="false">
      <c r="A27" s="20" t="s">
        <v>39</v>
      </c>
      <c r="B27" s="20"/>
      <c r="C27" s="20"/>
      <c r="D27" s="20" t="s">
        <v>40</v>
      </c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M28" s="3" t="s">
        <v>41</v>
      </c>
    </row>
    <row r="29" customFormat="false" ht="15" hidden="false" customHeight="false" outlineLevel="0" collapsed="false">
      <c r="A29" s="20" t="s">
        <v>42</v>
      </c>
      <c r="B29" s="20"/>
      <c r="C29" s="20"/>
      <c r="D29" s="20" t="s">
        <v>43</v>
      </c>
      <c r="E29" s="20"/>
      <c r="F29" s="20"/>
      <c r="G29" s="20"/>
      <c r="H29" s="20"/>
      <c r="I29" s="20"/>
      <c r="J29" s="20"/>
      <c r="K29" s="20"/>
      <c r="M29" s="7" t="s">
        <v>44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D32" s="3" t="s">
        <v>45</v>
      </c>
      <c r="F32" s="21" t="s">
        <v>46</v>
      </c>
    </row>
    <row r="33" customFormat="false" ht="15.75" hidden="false" customHeight="false" outlineLevel="0" collapsed="false">
      <c r="M33" s="22"/>
    </row>
    <row r="34" customFormat="false" ht="15" hidden="false" customHeight="false" outlineLevel="0" collapsed="false">
      <c r="D34" s="3" t="s">
        <v>47</v>
      </c>
    </row>
    <row r="35" customFormat="false" ht="15" hidden="false" customHeight="false" outlineLevel="0" collapsed="false">
      <c r="D35" s="3" t="s">
        <v>48</v>
      </c>
    </row>
    <row r="37" customFormat="false" ht="15" hidden="false" customHeight="false" outlineLevel="0" collapsed="false">
      <c r="D37" s="3" t="s">
        <v>49</v>
      </c>
    </row>
    <row r="38" customFormat="false" ht="15" hidden="false" customHeight="false" outlineLevel="0" collapsed="false">
      <c r="D38" s="3" t="s">
        <v>50</v>
      </c>
    </row>
  </sheetData>
  <sheetProtection sheet="true" password="ca16" objects="true" scenarios="true" selectLockedCells="true"/>
  <dataValidations count="1">
    <dataValidation allowBlank="false" error="Allowed Range: I-P, SI" errorStyle="stop" errorTitle="Out of Range" operator="between" showDropDown="false" showErrorMessage="true" showInputMessage="false" sqref="F32" type="list">
      <formula1>"I-P,S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5" activeCellId="0" sqref="AQ45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10.41"/>
    <col collapsed="false" customWidth="true" hidden="false" outlineLevel="0" max="4" min="3" style="7" width="10.28"/>
    <col collapsed="false" customWidth="true" hidden="false" outlineLevel="0" max="5" min="5" style="7" width="10.56"/>
    <col collapsed="false" customWidth="true" hidden="false" outlineLevel="0" max="7" min="6" style="7" width="18.28"/>
    <col collapsed="false" customWidth="true" hidden="false" outlineLevel="0" max="8" min="8" style="7" width="18.41"/>
    <col collapsed="false" customWidth="true" hidden="false" outlineLevel="0" max="9" min="9" style="7" width="18.28"/>
    <col collapsed="false" customWidth="true" hidden="false" outlineLevel="0" max="11" min="11" style="7" width="9.14"/>
  </cols>
  <sheetData>
    <row r="2" customFormat="false" ht="15" hidden="false" customHeight="false" outlineLevel="0" collapsed="false">
      <c r="A2" s="397" t="s">
        <v>42</v>
      </c>
      <c r="B2" s="398"/>
      <c r="C2" s="20"/>
      <c r="E2" s="3" t="s">
        <v>650</v>
      </c>
    </row>
    <row r="3" customFormat="false" ht="15" hidden="false" customHeight="false" outlineLevel="0" collapsed="false">
      <c r="D3" s="3"/>
    </row>
    <row r="4" customFormat="false" ht="15.75" hidden="false" customHeight="false" outlineLevel="0" collapsed="false">
      <c r="D4" s="3"/>
    </row>
    <row r="5" customFormat="false" ht="15.75" hidden="false" customHeight="false" outlineLevel="0" collapsed="false">
      <c r="B5" s="476"/>
      <c r="C5" s="477"/>
      <c r="D5" s="478"/>
      <c r="E5" s="479"/>
      <c r="F5" s="480" t="s">
        <v>135</v>
      </c>
      <c r="G5" s="481" t="s">
        <v>327</v>
      </c>
      <c r="H5" s="480" t="s">
        <v>328</v>
      </c>
      <c r="I5" s="482" t="s">
        <v>329</v>
      </c>
      <c r="K5" s="323"/>
    </row>
    <row r="6" customFormat="false" ht="15" hidden="false" customHeight="false" outlineLevel="0" collapsed="false">
      <c r="B6" s="483" t="s">
        <v>651</v>
      </c>
      <c r="C6" s="484"/>
      <c r="D6" s="485"/>
      <c r="E6" s="486"/>
      <c r="F6" s="487" t="s">
        <v>652</v>
      </c>
      <c r="G6" s="488" t="s">
        <v>652</v>
      </c>
      <c r="H6" s="487" t="s">
        <v>652</v>
      </c>
      <c r="I6" s="489" t="s">
        <v>652</v>
      </c>
      <c r="K6" s="323"/>
    </row>
    <row r="7" customFormat="false" ht="15" hidden="false" customHeight="false" outlineLevel="0" collapsed="false">
      <c r="B7" s="490" t="s">
        <v>653</v>
      </c>
      <c r="C7" s="491"/>
      <c r="D7" s="491"/>
      <c r="E7" s="492"/>
      <c r="F7" s="493" t="n">
        <f aca="false">'Step 1 AHU'!G58*1000</f>
        <v>126595.04</v>
      </c>
      <c r="G7" s="494" t="n">
        <f aca="false">'Step 1 AHU'!G58*1000</f>
        <v>126595.04</v>
      </c>
      <c r="H7" s="493" t="n">
        <f aca="false">'Step 1 AHU'!G58*1000</f>
        <v>126595.04</v>
      </c>
      <c r="I7" s="495" t="n">
        <f aca="false">'Step 1 AHU'!G58*1000</f>
        <v>126595.04</v>
      </c>
      <c r="J7" s="496"/>
      <c r="K7" s="497"/>
    </row>
    <row r="8" customFormat="false" ht="15" hidden="false" customHeight="false" outlineLevel="0" collapsed="false">
      <c r="B8" s="498" t="s">
        <v>654</v>
      </c>
      <c r="C8" s="499"/>
      <c r="D8" s="499"/>
      <c r="E8" s="500"/>
      <c r="F8" s="501" t="n">
        <f aca="false">'Step 3 RCI'!B1019</f>
        <v>65.55</v>
      </c>
      <c r="G8" s="502" t="s">
        <v>652</v>
      </c>
      <c r="H8" s="503" t="s">
        <v>652</v>
      </c>
      <c r="I8" s="504" t="s">
        <v>652</v>
      </c>
      <c r="K8" s="323"/>
    </row>
    <row r="9" customFormat="false" ht="15" hidden="false" customHeight="false" outlineLevel="0" collapsed="false">
      <c r="B9" s="505" t="s">
        <v>655</v>
      </c>
      <c r="C9" s="506"/>
      <c r="D9" s="506"/>
      <c r="E9" s="507"/>
      <c r="F9" s="508" t="n">
        <f aca="false">'Step 4 Main Input'!J8</f>
        <v>13.3333333333333</v>
      </c>
      <c r="G9" s="509" t="n">
        <f aca="false">'Step 4 Main Input'!J9/G13</f>
        <v>13.3333333333333</v>
      </c>
      <c r="H9" s="508" t="n">
        <f aca="false">'Step 4 Main Input'!J9/H13</f>
        <v>21.2224657534246</v>
      </c>
      <c r="I9" s="510" t="n">
        <f aca="false">'Step 4 Main Input'!J9/I13</f>
        <v>27.589205479452</v>
      </c>
      <c r="K9" s="323"/>
    </row>
    <row r="10" customFormat="false" ht="15" hidden="false" customHeight="false" outlineLevel="0" collapsed="false">
      <c r="B10" s="505" t="s">
        <v>656</v>
      </c>
      <c r="C10" s="506"/>
      <c r="D10" s="506"/>
      <c r="E10" s="507"/>
      <c r="F10" s="508" t="n">
        <f aca="false">'Step 4 Main Input'!J9</f>
        <v>27.589205479452</v>
      </c>
      <c r="G10" s="509" t="n">
        <f aca="false">'Step 4 Main Input'!J9</f>
        <v>27.589205479452</v>
      </c>
      <c r="H10" s="508" t="n">
        <f aca="false">'Step 4 Main Input'!J9</f>
        <v>27.589205479452</v>
      </c>
      <c r="I10" s="510" t="n">
        <f aca="false">'Step 4 Main Input'!J9</f>
        <v>27.589205479452</v>
      </c>
      <c r="K10" s="323"/>
    </row>
    <row r="11" customFormat="false" ht="15" hidden="false" customHeight="false" outlineLevel="0" collapsed="false">
      <c r="B11" s="505" t="s">
        <v>657</v>
      </c>
      <c r="C11" s="506"/>
      <c r="D11" s="506"/>
      <c r="E11" s="507"/>
      <c r="F11" s="511" t="n">
        <f aca="false">'Step 4 Main Input'!J10</f>
        <v>30000</v>
      </c>
      <c r="G11" s="512" t="n">
        <f aca="false">('Step 4 Main Input'!J11)*G13</f>
        <v>30000</v>
      </c>
      <c r="H11" s="511" t="n">
        <f aca="false">('Step 4 Main Input'!J11)*H13</f>
        <v>18847.9512535179</v>
      </c>
      <c r="I11" s="513" t="n">
        <f aca="false">('Step 4 Main Input'!J11)*I13</f>
        <v>14498.4240411676</v>
      </c>
      <c r="K11" s="323"/>
    </row>
    <row r="12" customFormat="false" ht="15" hidden="false" customHeight="false" outlineLevel="0" collapsed="false">
      <c r="B12" s="505" t="s">
        <v>658</v>
      </c>
      <c r="C12" s="506"/>
      <c r="D12" s="506"/>
      <c r="E12" s="507"/>
      <c r="F12" s="511" t="n">
        <f aca="false">'Step 4 Main Input'!J11</f>
        <v>14498.4240411676</v>
      </c>
      <c r="G12" s="512" t="n">
        <f aca="false">'Step 4 Main Input'!J11</f>
        <v>14498.4240411676</v>
      </c>
      <c r="H12" s="511" t="n">
        <f aca="false">'Step 4 Main Input'!J11</f>
        <v>14498.4240411676</v>
      </c>
      <c r="I12" s="513" t="n">
        <f aca="false">'Step 4 Main Input'!J11</f>
        <v>14498.4240411676</v>
      </c>
      <c r="K12" s="323"/>
    </row>
    <row r="13" customFormat="false" ht="15" hidden="false" customHeight="false" outlineLevel="0" collapsed="false">
      <c r="B13" s="514" t="s">
        <v>659</v>
      </c>
      <c r="C13" s="515"/>
      <c r="D13" s="515"/>
      <c r="E13" s="516"/>
      <c r="F13" s="517" t="n">
        <f aca="false">'Step 5 Main Results'!C8</f>
        <v>2.0691904109589</v>
      </c>
      <c r="G13" s="518" t="n">
        <f aca="false">'Step 5 Main Results'!D8</f>
        <v>2.0691904109589</v>
      </c>
      <c r="H13" s="517" t="n">
        <f aca="false">'Step 5 Main Results'!E8</f>
        <v>1.3</v>
      </c>
      <c r="I13" s="519" t="n">
        <f aca="false">'Step 5 Main Results'!F8</f>
        <v>1</v>
      </c>
      <c r="K13" s="323"/>
    </row>
    <row r="14" customFormat="false" ht="15" hidden="false" customHeight="false" outlineLevel="0" collapsed="false">
      <c r="B14" s="514" t="s">
        <v>660</v>
      </c>
      <c r="C14" s="515"/>
      <c r="D14" s="515"/>
      <c r="E14" s="516"/>
      <c r="F14" s="520" t="n">
        <f aca="false">'Step 5 Main Results'!C9</f>
        <v>65</v>
      </c>
      <c r="G14" s="521" t="n">
        <f aca="false">'Step 5 Main Results'!D9</f>
        <v>66</v>
      </c>
      <c r="H14" s="520" t="n">
        <f aca="false">'Step 5 Main Results'!E9</f>
        <v>81</v>
      </c>
      <c r="I14" s="522" t="n">
        <f aca="false">'Step 5 Main Results'!F9</f>
        <v>83</v>
      </c>
      <c r="K14" s="323"/>
    </row>
    <row r="15" customFormat="false" ht="15" hidden="false" customHeight="false" outlineLevel="0" collapsed="false">
      <c r="B15" s="514" t="s">
        <v>661</v>
      </c>
      <c r="C15" s="515"/>
      <c r="D15" s="515"/>
      <c r="E15" s="516"/>
      <c r="F15" s="520" t="n">
        <f aca="false">'Step 5 Main Results'!C10</f>
        <v>78.3333333333333</v>
      </c>
      <c r="G15" s="521" t="n">
        <f aca="false">'Step 5 Main Results'!D10</f>
        <v>79.3333333333333</v>
      </c>
      <c r="H15" s="520" t="n">
        <f aca="false">'Step 5 Main Results'!E10</f>
        <v>102.222465753425</v>
      </c>
      <c r="I15" s="522" t="n">
        <f aca="false">'Step 5 Main Results'!F10</f>
        <v>110.589205479452</v>
      </c>
      <c r="K15" s="323"/>
    </row>
    <row r="16" customFormat="false" ht="18.75" hidden="false" customHeight="false" outlineLevel="0" collapsed="false">
      <c r="B16" s="523" t="s">
        <v>662</v>
      </c>
      <c r="C16" s="524"/>
      <c r="D16" s="524"/>
      <c r="E16" s="525"/>
      <c r="F16" s="526" t="n">
        <f aca="false">'Step 5 Main Results'!C12</f>
        <v>99.5</v>
      </c>
      <c r="G16" s="527" t="n">
        <v>95</v>
      </c>
      <c r="H16" s="526" t="n">
        <v>95</v>
      </c>
      <c r="I16" s="528" t="n">
        <v>95</v>
      </c>
      <c r="K16" s="323"/>
    </row>
  </sheetData>
  <sheetProtection sheet="true" password="ca1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13.7"/>
    <col collapsed="false" customWidth="true" hidden="false" outlineLevel="0" max="3" min="3" style="7" width="13.85"/>
    <col collapsed="false" customWidth="true" hidden="false" outlineLevel="0" max="6" min="4" style="7" width="13.7"/>
    <col collapsed="false" customWidth="true" hidden="false" outlineLevel="0" max="7" min="7" style="7" width="13.56"/>
    <col collapsed="false" customWidth="true" hidden="false" outlineLevel="0" max="8" min="8" style="7" width="18.14"/>
    <col collapsed="false" customWidth="true" hidden="false" outlineLevel="0" max="9" min="9" style="7" width="13.56"/>
  </cols>
  <sheetData>
    <row r="2" customFormat="false" ht="15" hidden="false" customHeight="false" outlineLevel="0" collapsed="false">
      <c r="A2" s="23" t="s">
        <v>51</v>
      </c>
      <c r="B2" s="24"/>
      <c r="C2" s="25"/>
      <c r="D2" s="3"/>
    </row>
    <row r="5" customFormat="false" ht="15.75" hidden="false" customHeight="false" outlineLevel="0" collapsed="false">
      <c r="E5" s="3"/>
    </row>
    <row r="6" customFormat="false" ht="15.75" hidden="false" customHeight="false" outlineLevel="0" collapsed="false">
      <c r="A6" s="26"/>
      <c r="B6" s="27" t="s">
        <v>52</v>
      </c>
      <c r="C6" s="27" t="s">
        <v>53</v>
      </c>
      <c r="D6" s="28" t="s">
        <v>54</v>
      </c>
      <c r="I6" s="3" t="s">
        <v>55</v>
      </c>
    </row>
    <row r="7" customFormat="false" ht="18" hidden="false" customHeight="false" outlineLevel="0" collapsed="false">
      <c r="A7" s="29"/>
      <c r="B7" s="30" t="s">
        <v>56</v>
      </c>
      <c r="C7" s="30" t="s">
        <v>57</v>
      </c>
      <c r="D7" s="31" t="s">
        <v>57</v>
      </c>
      <c r="E7" s="32" t="s">
        <v>58</v>
      </c>
      <c r="F7" s="32" t="s">
        <v>59</v>
      </c>
      <c r="G7" s="33" t="s">
        <v>60</v>
      </c>
      <c r="I7" s="3" t="s">
        <v>61</v>
      </c>
    </row>
    <row r="8" customFormat="false" ht="15.75" hidden="false" customHeight="false" outlineLevel="0" collapsed="false">
      <c r="A8" s="29"/>
      <c r="B8" s="34" t="s">
        <v>62</v>
      </c>
      <c r="C8" s="34" t="s">
        <v>63</v>
      </c>
      <c r="D8" s="35" t="s">
        <v>63</v>
      </c>
      <c r="E8" s="32" t="s">
        <v>63</v>
      </c>
      <c r="F8" s="32" t="s">
        <v>63</v>
      </c>
      <c r="G8" s="36"/>
      <c r="I8" s="3" t="s">
        <v>64</v>
      </c>
      <c r="J8" s="3"/>
      <c r="L8" s="3"/>
    </row>
    <row r="9" customFormat="false" ht="15.75" hidden="false" customHeight="false" outlineLevel="0" collapsed="false">
      <c r="A9" s="37" t="s">
        <v>65</v>
      </c>
      <c r="B9" s="38" t="n">
        <v>10000</v>
      </c>
      <c r="C9" s="39" t="n">
        <v>65</v>
      </c>
      <c r="D9" s="40" t="n">
        <v>75</v>
      </c>
      <c r="E9" s="41" t="n">
        <f aca="false">IF($B$51=0,"",(B9/$B$51)*C9)</f>
        <v>21.6666666666667</v>
      </c>
      <c r="F9" s="41" t="n">
        <f aca="false">IF($B$51=0,"",(B9/$B$51)*D9)</f>
        <v>25</v>
      </c>
      <c r="G9" s="32" t="s">
        <v>66</v>
      </c>
      <c r="H9" s="42" t="str">
        <f aca="false">IF(C9="","",IF(D9="","",IF(C9&gt;=D9,"ERROR: SAT&gt;=RAT","")))</f>
        <v/>
      </c>
      <c r="I9" s="3" t="s">
        <v>67</v>
      </c>
    </row>
    <row r="10" customFormat="false" ht="15" hidden="false" customHeight="false" outlineLevel="0" collapsed="false">
      <c r="A10" s="43" t="s">
        <v>68</v>
      </c>
      <c r="B10" s="44" t="n">
        <v>20000</v>
      </c>
      <c r="C10" s="45" t="n">
        <v>65</v>
      </c>
      <c r="D10" s="46" t="n">
        <v>80</v>
      </c>
      <c r="E10" s="41" t="n">
        <f aca="false">IF($B$51=0,"",(B10/$B$51)*C10)</f>
        <v>43.3333333333333</v>
      </c>
      <c r="F10" s="41" t="n">
        <f aca="false">IF($B$51=0,"",(B10/$B$51)*D10)</f>
        <v>53.3333333333333</v>
      </c>
      <c r="G10" s="32" t="s">
        <v>66</v>
      </c>
      <c r="H10" s="42" t="str">
        <f aca="false">IF(C10="","",IF(D10="","",IF(C10&gt;=D10,"ERROR: SAT&gt;=RAT","")))</f>
        <v/>
      </c>
      <c r="N10" s="47"/>
    </row>
    <row r="11" customFormat="false" ht="15" hidden="false" customHeight="false" outlineLevel="0" collapsed="false">
      <c r="A11" s="43" t="s">
        <v>69</v>
      </c>
      <c r="B11" s="44"/>
      <c r="C11" s="45"/>
      <c r="D11" s="46"/>
      <c r="E11" s="41" t="n">
        <f aca="false">IF($B$51=0,"",(B11/$B$51)*C11)</f>
        <v>0</v>
      </c>
      <c r="F11" s="41" t="n">
        <f aca="false">IF($B$51=0,"",(B11/$B$51)*D11)</f>
        <v>0</v>
      </c>
      <c r="G11" s="32" t="s">
        <v>66</v>
      </c>
      <c r="H11" s="42" t="str">
        <f aca="false">IF(C11="","",IF(D11="","",IF(C11&gt;=D11,"ERROR: SAT&gt;=RAT","")))</f>
        <v/>
      </c>
      <c r="I11" s="3" t="s">
        <v>70</v>
      </c>
    </row>
    <row r="12" customFormat="false" ht="17.25" hidden="false" customHeight="false" outlineLevel="0" collapsed="false">
      <c r="A12" s="43" t="s">
        <v>71</v>
      </c>
      <c r="B12" s="44"/>
      <c r="C12" s="45"/>
      <c r="D12" s="46"/>
      <c r="E12" s="41" t="n">
        <f aca="false">IF($B$51=0,"",(B12/$B$51)*C12)</f>
        <v>0</v>
      </c>
      <c r="F12" s="41" t="n">
        <f aca="false">IF($B$51=0,"",(B12/$B$51)*D12)</f>
        <v>0</v>
      </c>
      <c r="G12" s="32" t="s">
        <v>66</v>
      </c>
      <c r="H12" s="42" t="str">
        <f aca="false">IF(C12="","",IF(D12="","",IF(C12&gt;=D12,"ERROR: SAT&gt;=RAT","")))</f>
        <v/>
      </c>
      <c r="I12" s="3" t="s">
        <v>72</v>
      </c>
      <c r="N12" s="47"/>
    </row>
    <row r="13" customFormat="false" ht="15" hidden="false" customHeight="false" outlineLevel="0" collapsed="false">
      <c r="A13" s="43" t="s">
        <v>73</v>
      </c>
      <c r="B13" s="44"/>
      <c r="C13" s="45"/>
      <c r="D13" s="46"/>
      <c r="E13" s="41" t="n">
        <f aca="false">IF($B$51=0,"",(B13/$B$51)*C13)</f>
        <v>0</v>
      </c>
      <c r="F13" s="41" t="n">
        <f aca="false">IF($B$51=0,"",(B13/$B$51)*D13)</f>
        <v>0</v>
      </c>
      <c r="G13" s="32" t="s">
        <v>66</v>
      </c>
      <c r="H13" s="42" t="str">
        <f aca="false">IF(C13="","",IF(D13="","",IF(C13&gt;=D13,"ERROR: SAT&gt;=RAT","")))</f>
        <v/>
      </c>
      <c r="I13" s="3" t="s">
        <v>74</v>
      </c>
    </row>
    <row r="14" customFormat="false" ht="15" hidden="false" customHeight="false" outlineLevel="0" collapsed="false">
      <c r="A14" s="43" t="s">
        <v>75</v>
      </c>
      <c r="B14" s="44"/>
      <c r="C14" s="45"/>
      <c r="D14" s="46"/>
      <c r="E14" s="41" t="n">
        <f aca="false">IF($B$51=0,"",(B14/$B$51)*C14)</f>
        <v>0</v>
      </c>
      <c r="F14" s="41" t="n">
        <f aca="false">IF($B$51=0,"",(B14/$B$51)*D14)</f>
        <v>0</v>
      </c>
      <c r="G14" s="32" t="s">
        <v>66</v>
      </c>
      <c r="H14" s="42" t="str">
        <f aca="false">IF(C14="","",IF(D14="","",IF(C14&gt;=D14,"ERROR: SAT&gt;=RAT","")))</f>
        <v/>
      </c>
      <c r="I14" s="3" t="s">
        <v>76</v>
      </c>
    </row>
    <row r="15" customFormat="false" ht="15" hidden="false" customHeight="false" outlineLevel="0" collapsed="false">
      <c r="A15" s="43" t="s">
        <v>77</v>
      </c>
      <c r="B15" s="44"/>
      <c r="C15" s="45"/>
      <c r="D15" s="46"/>
      <c r="E15" s="41" t="n">
        <f aca="false">IF($B$51=0,"",(B15/$B$51)*C15)</f>
        <v>0</v>
      </c>
      <c r="F15" s="41" t="n">
        <f aca="false">IF($B$51=0,"",(B15/$B$51)*D15)</f>
        <v>0</v>
      </c>
      <c r="G15" s="32" t="s">
        <v>66</v>
      </c>
      <c r="H15" s="42" t="str">
        <f aca="false">IF(C15="","",IF(D15="","",IF(C15&gt;=D15,"ERROR: SAT&gt;=RAT","")))</f>
        <v/>
      </c>
    </row>
    <row r="16" customFormat="false" ht="15" hidden="false" customHeight="false" outlineLevel="0" collapsed="false">
      <c r="A16" s="43" t="s">
        <v>78</v>
      </c>
      <c r="B16" s="44"/>
      <c r="C16" s="45"/>
      <c r="D16" s="46"/>
      <c r="E16" s="41" t="n">
        <f aca="false">IF($B$51=0,"",(B16/$B$51)*C16)</f>
        <v>0</v>
      </c>
      <c r="F16" s="41" t="n">
        <f aca="false">IF($B$51=0,"",(B16/$B$51)*D16)</f>
        <v>0</v>
      </c>
      <c r="G16" s="32" t="s">
        <v>66</v>
      </c>
      <c r="H16" s="42" t="str">
        <f aca="false">IF(C16="","",IF(D16="","",IF(C16&gt;=D16,"ERROR: SAT&gt;=RAT","")))</f>
        <v/>
      </c>
      <c r="I16" s="3" t="s">
        <v>79</v>
      </c>
    </row>
    <row r="17" customFormat="false" ht="15" hidden="false" customHeight="false" outlineLevel="0" collapsed="false">
      <c r="A17" s="43" t="s">
        <v>80</v>
      </c>
      <c r="B17" s="44"/>
      <c r="C17" s="45"/>
      <c r="D17" s="46"/>
      <c r="E17" s="41" t="n">
        <f aca="false">IF($B$51=0,"",(B17/$B$51)*C17)</f>
        <v>0</v>
      </c>
      <c r="F17" s="41" t="n">
        <f aca="false">IF($B$51=0,"",(B17/$B$51)*D17)</f>
        <v>0</v>
      </c>
      <c r="G17" s="32" t="s">
        <v>66</v>
      </c>
      <c r="H17" s="42" t="str">
        <f aca="false">IF(C17="","",IF(D17="","",IF(C17&gt;=D17,"ERROR: SAT&gt;=RAT","")))</f>
        <v/>
      </c>
      <c r="I17" s="3" t="s">
        <v>81</v>
      </c>
    </row>
    <row r="18" customFormat="false" ht="15" hidden="false" customHeight="false" outlineLevel="0" collapsed="false">
      <c r="A18" s="43" t="s">
        <v>82</v>
      </c>
      <c r="B18" s="44"/>
      <c r="C18" s="45"/>
      <c r="D18" s="46"/>
      <c r="E18" s="41" t="n">
        <f aca="false">IF($B$51=0,"",(B18/$B$51)*C18)</f>
        <v>0</v>
      </c>
      <c r="F18" s="41" t="n">
        <f aca="false">IF($B$51=0,"",(B18/$B$51)*D18)</f>
        <v>0</v>
      </c>
      <c r="G18" s="32" t="s">
        <v>66</v>
      </c>
      <c r="H18" s="42" t="str">
        <f aca="false">IF(C18="","",IF(D18="","",IF(C18&gt;=D18,"ERROR: SAT&gt;=RAT","")))</f>
        <v/>
      </c>
    </row>
    <row r="19" customFormat="false" ht="15" hidden="false" customHeight="false" outlineLevel="0" collapsed="false">
      <c r="A19" s="43" t="s">
        <v>83</v>
      </c>
      <c r="B19" s="44"/>
      <c r="C19" s="45"/>
      <c r="D19" s="46"/>
      <c r="E19" s="41" t="n">
        <f aca="false">IF($B$51=0,"",(B19/$B$51)*C19)</f>
        <v>0</v>
      </c>
      <c r="F19" s="41" t="n">
        <f aca="false">IF($B$51=0,"",(B19/$B$51)*D19)</f>
        <v>0</v>
      </c>
      <c r="G19" s="32" t="s">
        <v>66</v>
      </c>
      <c r="H19" s="42" t="str">
        <f aca="false">IF(C19="","",IF(D19="","",IF(C19&gt;=D19,"ERROR: SAT&gt;=RAT","")))</f>
        <v/>
      </c>
      <c r="I19" s="7" t="s">
        <v>84</v>
      </c>
    </row>
    <row r="20" customFormat="false" ht="15" hidden="false" customHeight="false" outlineLevel="0" collapsed="false">
      <c r="A20" s="43" t="s">
        <v>85</v>
      </c>
      <c r="B20" s="44"/>
      <c r="C20" s="45"/>
      <c r="D20" s="46"/>
      <c r="E20" s="41" t="n">
        <f aca="false">IF($B$51=0,"",(B20/$B$51)*C20)</f>
        <v>0</v>
      </c>
      <c r="F20" s="41" t="n">
        <f aca="false">IF($B$51=0,"",(B20/$B$51)*D20)</f>
        <v>0</v>
      </c>
      <c r="G20" s="32" t="s">
        <v>66</v>
      </c>
      <c r="H20" s="42" t="str">
        <f aca="false">IF(C20="","",IF(D20="","",IF(C20&gt;=D20,"ERROR: SAT&gt;=RAT","")))</f>
        <v/>
      </c>
    </row>
    <row r="21" customFormat="false" ht="15" hidden="false" customHeight="false" outlineLevel="0" collapsed="false">
      <c r="A21" s="43" t="s">
        <v>86</v>
      </c>
      <c r="B21" s="44"/>
      <c r="C21" s="45"/>
      <c r="D21" s="46"/>
      <c r="E21" s="41" t="n">
        <f aca="false">IF($B$51=0,"",(B21/$B$51)*C21)</f>
        <v>0</v>
      </c>
      <c r="F21" s="41" t="n">
        <f aca="false">IF($B$51=0,"",(B21/$B$51)*D21)</f>
        <v>0</v>
      </c>
      <c r="G21" s="32" t="s">
        <v>66</v>
      </c>
      <c r="H21" s="42" t="str">
        <f aca="false">IF(C21="","",IF(D21="","",IF(C21&gt;=D21,"ERROR: SAT&gt;=RAT","")))</f>
        <v/>
      </c>
      <c r="I21" s="4"/>
    </row>
    <row r="22" customFormat="false" ht="15" hidden="false" customHeight="false" outlineLevel="0" collapsed="false">
      <c r="A22" s="43" t="s">
        <v>87</v>
      </c>
      <c r="B22" s="44"/>
      <c r="C22" s="45"/>
      <c r="D22" s="46"/>
      <c r="E22" s="41" t="n">
        <f aca="false">IF($B$51=0,"",(B22/$B$51)*C22)</f>
        <v>0</v>
      </c>
      <c r="F22" s="41" t="n">
        <f aca="false">IF($B$51=0,"",(B22/$B$51)*D22)</f>
        <v>0</v>
      </c>
      <c r="G22" s="32" t="s">
        <v>66</v>
      </c>
      <c r="H22" s="42" t="str">
        <f aca="false">IF(C22="","",IF(D22="","",IF(C22&gt;=D22,"ERROR: SAT&gt;=RAT","")))</f>
        <v/>
      </c>
      <c r="I22" s="48" t="str">
        <f aca="false">IF(B59=0,"ERROR: At least one airhandler must be entered.","")</f>
        <v/>
      </c>
    </row>
    <row r="23" customFormat="false" ht="15" hidden="false" customHeight="false" outlineLevel="0" collapsed="false">
      <c r="A23" s="43" t="s">
        <v>88</v>
      </c>
      <c r="B23" s="44"/>
      <c r="C23" s="45"/>
      <c r="D23" s="46"/>
      <c r="E23" s="41" t="n">
        <f aca="false">IF($B$51=0,"",(B23/$B$51)*C23)</f>
        <v>0</v>
      </c>
      <c r="F23" s="41" t="n">
        <f aca="false">IF($B$51=0,"",(B23/$B$51)*D23)</f>
        <v>0</v>
      </c>
      <c r="G23" s="32" t="s">
        <v>66</v>
      </c>
      <c r="H23" s="42" t="str">
        <f aca="false">IF(C23="","",IF(D23="","",IF(C23&gt;=D23,"ERROR: SAT&gt;=RAT","")))</f>
        <v/>
      </c>
    </row>
    <row r="24" customFormat="false" ht="15" hidden="false" customHeight="false" outlineLevel="0" collapsed="false">
      <c r="A24" s="43" t="s">
        <v>89</v>
      </c>
      <c r="B24" s="44"/>
      <c r="C24" s="45"/>
      <c r="D24" s="46"/>
      <c r="E24" s="41" t="n">
        <f aca="false">IF($B$51=0,"",(B24/$B$51)*C24)</f>
        <v>0</v>
      </c>
      <c r="F24" s="41" t="n">
        <f aca="false">IF($B$51=0,"",(B24/$B$51)*D24)</f>
        <v>0</v>
      </c>
      <c r="G24" s="32" t="s">
        <v>66</v>
      </c>
      <c r="H24" s="42" t="str">
        <f aca="false">IF(C24="","",IF(D24="","",IF(C24&gt;=D24,"ERROR: SAT&gt;=RAT","")))</f>
        <v/>
      </c>
    </row>
    <row r="25" customFormat="false" ht="15" hidden="false" customHeight="false" outlineLevel="0" collapsed="false">
      <c r="A25" s="43" t="s">
        <v>90</v>
      </c>
      <c r="B25" s="44"/>
      <c r="C25" s="45"/>
      <c r="D25" s="46"/>
      <c r="E25" s="41" t="n">
        <f aca="false">IF($B$51=0,"",(B25/$B$51)*C25)</f>
        <v>0</v>
      </c>
      <c r="F25" s="41" t="n">
        <f aca="false">IF($B$51=0,"",(B25/$B$51)*D25)</f>
        <v>0</v>
      </c>
      <c r="G25" s="32" t="s">
        <v>66</v>
      </c>
      <c r="H25" s="42" t="str">
        <f aca="false">IF(C25="","",IF(D25="","",IF(C25&gt;=D25,"ERROR: SAT&gt;=RAT","")))</f>
        <v/>
      </c>
    </row>
    <row r="26" customFormat="false" ht="15" hidden="false" customHeight="false" outlineLevel="0" collapsed="false">
      <c r="A26" s="43" t="s">
        <v>91</v>
      </c>
      <c r="B26" s="44"/>
      <c r="C26" s="45"/>
      <c r="D26" s="46"/>
      <c r="E26" s="41" t="n">
        <f aca="false">IF($B$51=0,"",(B26/$B$51)*C26)</f>
        <v>0</v>
      </c>
      <c r="F26" s="41" t="n">
        <f aca="false">IF($B$51=0,"",(B26/$B$51)*D26)</f>
        <v>0</v>
      </c>
      <c r="G26" s="32" t="s">
        <v>66</v>
      </c>
      <c r="H26" s="42" t="str">
        <f aca="false">IF(C26="","",IF(D26="","",IF(C26&gt;=D26,"ERROR: SAT&gt;=RAT","")))</f>
        <v/>
      </c>
    </row>
    <row r="27" customFormat="false" ht="15" hidden="false" customHeight="false" outlineLevel="0" collapsed="false">
      <c r="A27" s="43" t="s">
        <v>92</v>
      </c>
      <c r="B27" s="44"/>
      <c r="C27" s="45"/>
      <c r="D27" s="46"/>
      <c r="E27" s="41" t="n">
        <f aca="false">IF($B$51=0,"",(B27/$B$51)*C27)</f>
        <v>0</v>
      </c>
      <c r="F27" s="41" t="n">
        <f aca="false">IF($B$51=0,"",(B27/$B$51)*D27)</f>
        <v>0</v>
      </c>
      <c r="G27" s="32" t="s">
        <v>66</v>
      </c>
      <c r="H27" s="42" t="str">
        <f aca="false">IF(C27="","",IF(D27="","",IF(C27&gt;=D27,"ERROR: SAT&gt;=RAT","")))</f>
        <v/>
      </c>
    </row>
    <row r="28" customFormat="false" ht="15" hidden="false" customHeight="false" outlineLevel="0" collapsed="false">
      <c r="A28" s="43" t="s">
        <v>93</v>
      </c>
      <c r="B28" s="44"/>
      <c r="C28" s="45"/>
      <c r="D28" s="46"/>
      <c r="E28" s="41" t="n">
        <f aca="false">IF($B$51=0,"",(B28/$B$51)*C28)</f>
        <v>0</v>
      </c>
      <c r="F28" s="41" t="n">
        <f aca="false">IF($B$51=0,"",(B28/$B$51)*D28)</f>
        <v>0</v>
      </c>
      <c r="G28" s="32" t="s">
        <v>66</v>
      </c>
      <c r="H28" s="42" t="str">
        <f aca="false">IF(C28="","",IF(D28="","",IF(C28&gt;=D28,"ERROR: SAT&gt;=RAT","")))</f>
        <v/>
      </c>
    </row>
    <row r="29" customFormat="false" ht="15" hidden="false" customHeight="false" outlineLevel="0" collapsed="false">
      <c r="A29" s="43" t="s">
        <v>94</v>
      </c>
      <c r="B29" s="44"/>
      <c r="C29" s="45"/>
      <c r="D29" s="46"/>
      <c r="E29" s="41" t="n">
        <f aca="false">IF($B$51=0,"",(B29/$B$51)*C29)</f>
        <v>0</v>
      </c>
      <c r="F29" s="41" t="n">
        <f aca="false">IF($B$51=0,"",(B29/$B$51)*D29)</f>
        <v>0</v>
      </c>
      <c r="G29" s="32" t="s">
        <v>66</v>
      </c>
      <c r="H29" s="42" t="str">
        <f aca="false">IF(C29="","",IF(D29="","",IF(C29&gt;=D29,"ERROR: SAT&gt;=RAT","")))</f>
        <v/>
      </c>
    </row>
    <row r="30" customFormat="false" ht="15" hidden="false" customHeight="false" outlineLevel="0" collapsed="false">
      <c r="A30" s="43" t="s">
        <v>95</v>
      </c>
      <c r="B30" s="44"/>
      <c r="C30" s="45"/>
      <c r="D30" s="46"/>
      <c r="E30" s="41" t="n">
        <f aca="false">IF($B$51=0,"",(B30/$B$51)*C30)</f>
        <v>0</v>
      </c>
      <c r="F30" s="41" t="n">
        <f aca="false">IF($B$51=0,"",(B30/$B$51)*D30)</f>
        <v>0</v>
      </c>
      <c r="G30" s="32" t="s">
        <v>66</v>
      </c>
      <c r="H30" s="42" t="str">
        <f aca="false">IF(C30="","",IF(D30="","",IF(C30&gt;=D30,"ERROR: SAT&gt;=RAT","")))</f>
        <v/>
      </c>
    </row>
    <row r="31" customFormat="false" ht="15" hidden="false" customHeight="false" outlineLevel="0" collapsed="false">
      <c r="A31" s="43" t="s">
        <v>96</v>
      </c>
      <c r="B31" s="44"/>
      <c r="C31" s="45"/>
      <c r="D31" s="46"/>
      <c r="E31" s="41" t="n">
        <f aca="false">IF($B$51=0,"",(B31/$B$51)*C31)</f>
        <v>0</v>
      </c>
      <c r="F31" s="41" t="n">
        <f aca="false">IF($B$51=0,"",(B31/$B$51)*D31)</f>
        <v>0</v>
      </c>
      <c r="G31" s="32" t="s">
        <v>66</v>
      </c>
      <c r="H31" s="42" t="str">
        <f aca="false">IF(C31="","",IF(D31="","",IF(C31&gt;=D31,"ERROR: SAT&gt;=RAT","")))</f>
        <v/>
      </c>
    </row>
    <row r="32" customFormat="false" ht="15" hidden="false" customHeight="false" outlineLevel="0" collapsed="false">
      <c r="A32" s="43" t="s">
        <v>97</v>
      </c>
      <c r="B32" s="44"/>
      <c r="C32" s="45"/>
      <c r="D32" s="46"/>
      <c r="E32" s="41" t="n">
        <f aca="false">IF($B$51=0,"",(B32/$B$51)*C32)</f>
        <v>0</v>
      </c>
      <c r="F32" s="41" t="n">
        <f aca="false">IF($B$51=0,"",(B32/$B$51)*D32)</f>
        <v>0</v>
      </c>
      <c r="G32" s="32" t="s">
        <v>66</v>
      </c>
      <c r="H32" s="42" t="str">
        <f aca="false">IF(C32="","",IF(D32="","",IF(C32&gt;=D32,"ERROR: SAT&gt;=RAT","")))</f>
        <v/>
      </c>
    </row>
    <row r="33" customFormat="false" ht="15" hidden="false" customHeight="false" outlineLevel="0" collapsed="false">
      <c r="A33" s="43" t="s">
        <v>98</v>
      </c>
      <c r="B33" s="44"/>
      <c r="C33" s="45"/>
      <c r="D33" s="46"/>
      <c r="E33" s="41" t="n">
        <f aca="false">IF($B$51=0,"",(B33/$B$51)*C33)</f>
        <v>0</v>
      </c>
      <c r="F33" s="41" t="n">
        <f aca="false">IF($B$51=0,"",(B33/$B$51)*D33)</f>
        <v>0</v>
      </c>
      <c r="G33" s="32" t="s">
        <v>66</v>
      </c>
      <c r="H33" s="42" t="str">
        <f aca="false">IF(C33="","",IF(D33="","",IF(C33&gt;=D33,"ERROR: SAT&gt;=RAT","")))</f>
        <v/>
      </c>
    </row>
    <row r="34" customFormat="false" ht="15" hidden="false" customHeight="false" outlineLevel="0" collapsed="false">
      <c r="A34" s="43" t="s">
        <v>99</v>
      </c>
      <c r="B34" s="44"/>
      <c r="C34" s="45"/>
      <c r="D34" s="46"/>
      <c r="E34" s="41" t="n">
        <f aca="false">IF($B$51=0,"",(B34/$B$51)*C34)</f>
        <v>0</v>
      </c>
      <c r="F34" s="41" t="n">
        <f aca="false">IF($B$51=0,"",(B34/$B$51)*D34)</f>
        <v>0</v>
      </c>
      <c r="G34" s="32" t="s">
        <v>66</v>
      </c>
      <c r="H34" s="42" t="str">
        <f aca="false">IF(C34="","",IF(D34="","",IF(C34&gt;=D34,"ERROR: SAT&gt;=RAT","")))</f>
        <v/>
      </c>
    </row>
    <row r="35" customFormat="false" ht="15" hidden="false" customHeight="false" outlineLevel="0" collapsed="false">
      <c r="A35" s="43" t="s">
        <v>100</v>
      </c>
      <c r="B35" s="44"/>
      <c r="C35" s="45"/>
      <c r="D35" s="46"/>
      <c r="E35" s="41" t="n">
        <f aca="false">IF($B$51=0,"",(B35/$B$51)*C35)</f>
        <v>0</v>
      </c>
      <c r="F35" s="41" t="n">
        <f aca="false">IF($B$51=0,"",(B35/$B$51)*D35)</f>
        <v>0</v>
      </c>
      <c r="G35" s="32" t="s">
        <v>66</v>
      </c>
      <c r="H35" s="42" t="str">
        <f aca="false">IF(C35="","",IF(D35="","",IF(C35&gt;=D35,"ERROR: SAT&gt;=RAT","")))</f>
        <v/>
      </c>
    </row>
    <row r="36" customFormat="false" ht="15" hidden="false" customHeight="false" outlineLevel="0" collapsed="false">
      <c r="A36" s="43" t="s">
        <v>101</v>
      </c>
      <c r="B36" s="44"/>
      <c r="C36" s="45"/>
      <c r="D36" s="46"/>
      <c r="E36" s="41" t="n">
        <f aca="false">IF($B$51=0,"",(B36/$B$51)*C36)</f>
        <v>0</v>
      </c>
      <c r="F36" s="41" t="n">
        <f aca="false">IF($B$51=0,"",(B36/$B$51)*D36)</f>
        <v>0</v>
      </c>
      <c r="G36" s="32" t="s">
        <v>66</v>
      </c>
      <c r="H36" s="42" t="str">
        <f aca="false">IF(C36="","",IF(D36="","",IF(C36&gt;=D36,"ERROR: SAT&gt;=RAT","")))</f>
        <v/>
      </c>
    </row>
    <row r="37" customFormat="false" ht="15" hidden="false" customHeight="false" outlineLevel="0" collapsed="false">
      <c r="A37" s="43" t="s">
        <v>102</v>
      </c>
      <c r="B37" s="44"/>
      <c r="C37" s="45"/>
      <c r="D37" s="46"/>
      <c r="E37" s="41" t="n">
        <f aca="false">IF($B$51=0,"",(B37/$B$51)*C37)</f>
        <v>0</v>
      </c>
      <c r="F37" s="41" t="n">
        <f aca="false">IF($B$51=0,"",(B37/$B$51)*D37)</f>
        <v>0</v>
      </c>
      <c r="G37" s="32" t="s">
        <v>66</v>
      </c>
      <c r="H37" s="42" t="str">
        <f aca="false">IF(C37="","",IF(D37="","",IF(C37&gt;=D37,"ERROR: SAT&gt;=RAT","")))</f>
        <v/>
      </c>
    </row>
    <row r="38" customFormat="false" ht="15" hidden="false" customHeight="false" outlineLevel="0" collapsed="false">
      <c r="A38" s="43" t="s">
        <v>103</v>
      </c>
      <c r="B38" s="44"/>
      <c r="C38" s="45"/>
      <c r="D38" s="46"/>
      <c r="E38" s="41" t="n">
        <f aca="false">IF($B$51=0,"",(B38/$B$51)*C38)</f>
        <v>0</v>
      </c>
      <c r="F38" s="41" t="n">
        <f aca="false">IF($B$51=0,"",(B38/$B$51)*D38)</f>
        <v>0</v>
      </c>
      <c r="G38" s="32" t="s">
        <v>66</v>
      </c>
      <c r="H38" s="42" t="str">
        <f aca="false">IF(C38="","",IF(D38="","",IF(C38&gt;=D38,"ERROR: SAT&gt;=RAT","")))</f>
        <v/>
      </c>
    </row>
    <row r="39" customFormat="false" ht="15" hidden="false" customHeight="false" outlineLevel="0" collapsed="false">
      <c r="A39" s="43" t="s">
        <v>104</v>
      </c>
      <c r="B39" s="44"/>
      <c r="C39" s="45"/>
      <c r="D39" s="46"/>
      <c r="E39" s="41" t="n">
        <f aca="false">IF($B$51=0,"",(B39/$B$51)*C39)</f>
        <v>0</v>
      </c>
      <c r="F39" s="41" t="n">
        <f aca="false">IF($B$51=0,"",(B39/$B$51)*D39)</f>
        <v>0</v>
      </c>
      <c r="G39" s="32" t="s">
        <v>66</v>
      </c>
      <c r="H39" s="42" t="str">
        <f aca="false">IF(C39="","",IF(D39="","",IF(C39&gt;=D39,"ERROR: SAT&gt;=RAT","")))</f>
        <v/>
      </c>
    </row>
    <row r="40" customFormat="false" ht="15" hidden="false" customHeight="false" outlineLevel="0" collapsed="false">
      <c r="A40" s="43" t="s">
        <v>105</v>
      </c>
      <c r="B40" s="44"/>
      <c r="C40" s="45"/>
      <c r="D40" s="46"/>
      <c r="E40" s="41" t="n">
        <f aca="false">IF($B$51=0,"",(B40/$B$51)*C40)</f>
        <v>0</v>
      </c>
      <c r="F40" s="41" t="n">
        <f aca="false">IF($B$51=0,"",(B40/$B$51)*D40)</f>
        <v>0</v>
      </c>
      <c r="G40" s="32" t="s">
        <v>66</v>
      </c>
      <c r="H40" s="42" t="str">
        <f aca="false">IF(C40="","",IF(D40="","",IF(C40&gt;=D40,"ERROR: SAT&gt;=RAT","")))</f>
        <v/>
      </c>
    </row>
    <row r="41" customFormat="false" ht="15" hidden="false" customHeight="false" outlineLevel="0" collapsed="false">
      <c r="A41" s="43" t="s">
        <v>106</v>
      </c>
      <c r="B41" s="44"/>
      <c r="C41" s="45"/>
      <c r="D41" s="46"/>
      <c r="E41" s="41" t="n">
        <f aca="false">IF($B$51=0,"",(B41/$B$51)*C41)</f>
        <v>0</v>
      </c>
      <c r="F41" s="41" t="n">
        <f aca="false">IF($B$51=0,"",(B41/$B$51)*D41)</f>
        <v>0</v>
      </c>
      <c r="G41" s="32" t="s">
        <v>66</v>
      </c>
      <c r="H41" s="42" t="str">
        <f aca="false">IF(C41="","",IF(D41="","",IF(C41&gt;=D41,"ERROR: SAT&gt;=RAT","")))</f>
        <v/>
      </c>
    </row>
    <row r="42" customFormat="false" ht="15" hidden="false" customHeight="false" outlineLevel="0" collapsed="false">
      <c r="A42" s="43" t="s">
        <v>107</v>
      </c>
      <c r="B42" s="44"/>
      <c r="C42" s="45"/>
      <c r="D42" s="46"/>
      <c r="E42" s="41" t="n">
        <f aca="false">IF($B$51=0,"",(B42/$B$51)*C42)</f>
        <v>0</v>
      </c>
      <c r="F42" s="41" t="n">
        <f aca="false">IF($B$51=0,"",(B42/$B$51)*D42)</f>
        <v>0</v>
      </c>
      <c r="G42" s="32" t="s">
        <v>66</v>
      </c>
      <c r="H42" s="42" t="str">
        <f aca="false">IF(C42="","",IF(D42="","",IF(C42&gt;=D42,"ERROR: SAT&gt;=RAT","")))</f>
        <v/>
      </c>
    </row>
    <row r="43" customFormat="false" ht="15" hidden="false" customHeight="false" outlineLevel="0" collapsed="false">
      <c r="A43" s="43" t="s">
        <v>108</v>
      </c>
      <c r="B43" s="44"/>
      <c r="C43" s="45"/>
      <c r="D43" s="46"/>
      <c r="E43" s="41" t="n">
        <f aca="false">IF($B$51=0,"",(B43/$B$51)*C43)</f>
        <v>0</v>
      </c>
      <c r="F43" s="41" t="n">
        <f aca="false">IF($B$51=0,"",(B43/$B$51)*D43)</f>
        <v>0</v>
      </c>
      <c r="G43" s="32" t="s">
        <v>66</v>
      </c>
      <c r="H43" s="42" t="str">
        <f aca="false">IF(C43="","",IF(D43="","",IF(C43&gt;=D43,"ERROR: SAT&gt;=RAT","")))</f>
        <v/>
      </c>
    </row>
    <row r="44" customFormat="false" ht="15" hidden="false" customHeight="false" outlineLevel="0" collapsed="false">
      <c r="A44" s="43" t="s">
        <v>109</v>
      </c>
      <c r="B44" s="44"/>
      <c r="C44" s="45"/>
      <c r="D44" s="46"/>
      <c r="E44" s="41" t="n">
        <f aca="false">IF($B$51=0,"",(B44/$B$51)*C44)</f>
        <v>0</v>
      </c>
      <c r="F44" s="41" t="n">
        <f aca="false">IF($B$51=0,"",(B44/$B$51)*D44)</f>
        <v>0</v>
      </c>
      <c r="G44" s="32" t="s">
        <v>66</v>
      </c>
      <c r="H44" s="42" t="str">
        <f aca="false">IF(C44="","",IF(D44="","",IF(C44&gt;=D44,"ERROR: SAT&gt;=RAT","")))</f>
        <v/>
      </c>
    </row>
    <row r="45" customFormat="false" ht="15" hidden="false" customHeight="false" outlineLevel="0" collapsed="false">
      <c r="A45" s="43" t="s">
        <v>110</v>
      </c>
      <c r="B45" s="44"/>
      <c r="C45" s="45"/>
      <c r="D45" s="46"/>
      <c r="E45" s="41" t="n">
        <f aca="false">IF($B$51=0,"",(B45/$B$51)*C45)</f>
        <v>0</v>
      </c>
      <c r="F45" s="41" t="n">
        <f aca="false">IF($B$51=0,"",(B45/$B$51)*D45)</f>
        <v>0</v>
      </c>
      <c r="G45" s="32" t="s">
        <v>66</v>
      </c>
      <c r="H45" s="42" t="str">
        <f aca="false">IF(C45="","",IF(D45="","",IF(C45&gt;=D45,"ERROR: SAT&gt;=RAT","")))</f>
        <v/>
      </c>
    </row>
    <row r="46" customFormat="false" ht="15" hidden="false" customHeight="false" outlineLevel="0" collapsed="false">
      <c r="A46" s="43" t="s">
        <v>111</v>
      </c>
      <c r="B46" s="44"/>
      <c r="C46" s="45"/>
      <c r="D46" s="46"/>
      <c r="E46" s="41" t="n">
        <f aca="false">IF($B$51=0,"",(B46/$B$51)*C46)</f>
        <v>0</v>
      </c>
      <c r="F46" s="41" t="n">
        <f aca="false">IF($B$51=0,"",(B46/$B$51)*D46)</f>
        <v>0</v>
      </c>
      <c r="G46" s="32" t="s">
        <v>66</v>
      </c>
      <c r="H46" s="42" t="str">
        <f aca="false">IF(C46="","",IF(D46="","",IF(C46&gt;=D46,"ERROR: SAT&gt;=RAT","")))</f>
        <v/>
      </c>
    </row>
    <row r="47" customFormat="false" ht="15" hidden="false" customHeight="false" outlineLevel="0" collapsed="false">
      <c r="A47" s="43" t="s">
        <v>112</v>
      </c>
      <c r="B47" s="44"/>
      <c r="C47" s="45"/>
      <c r="D47" s="46"/>
      <c r="E47" s="41" t="n">
        <f aca="false">IF($B$51=0,"",(B47/$B$51)*C47)</f>
        <v>0</v>
      </c>
      <c r="F47" s="41" t="n">
        <f aca="false">IF($B$51=0,"",(B47/$B$51)*D47)</f>
        <v>0</v>
      </c>
      <c r="G47" s="32" t="s">
        <v>66</v>
      </c>
      <c r="H47" s="42" t="str">
        <f aca="false">IF(C47="","",IF(D47="","",IF(C47&gt;=D47,"ERROR: SAT&gt;=RAT","")))</f>
        <v/>
      </c>
    </row>
    <row r="48" customFormat="false" ht="15.75" hidden="false" customHeight="false" outlineLevel="0" collapsed="false">
      <c r="A48" s="49" t="s">
        <v>113</v>
      </c>
      <c r="B48" s="50"/>
      <c r="C48" s="51"/>
      <c r="D48" s="52"/>
      <c r="E48" s="41" t="n">
        <f aca="false">IF($B$51=0,"",(B48/$B$51)*C48)</f>
        <v>0</v>
      </c>
      <c r="F48" s="41" t="n">
        <f aca="false">IF($B$51=0,"",(B48/$B$51)*D48)</f>
        <v>0</v>
      </c>
      <c r="G48" s="32" t="s">
        <v>66</v>
      </c>
      <c r="H48" s="42" t="str">
        <f aca="false">IF(C48="","",IF(D48="","",IF(C48&gt;=D48,"ERROR: SAT&gt;=RAT","")))</f>
        <v/>
      </c>
    </row>
    <row r="49" customFormat="false" ht="15.75" hidden="false" customHeight="false" outlineLevel="0" collapsed="false"/>
    <row r="51" customFormat="false" ht="15" hidden="false" customHeight="false" outlineLevel="0" collapsed="false">
      <c r="A51" s="53" t="s">
        <v>114</v>
      </c>
      <c r="B51" s="54" t="n">
        <f aca="false">SUM(B9:B48)</f>
        <v>30000</v>
      </c>
      <c r="C51" s="54" t="n">
        <f aca="false">MAX(C9:C48)-MIN(C9:C48)</f>
        <v>0</v>
      </c>
      <c r="D51" s="32"/>
      <c r="E51" s="54" t="n">
        <f aca="false">SUM(E9:E48)</f>
        <v>65</v>
      </c>
      <c r="F51" s="41" t="n">
        <f aca="false">SUM(F9:F48)</f>
        <v>78.3333333333333</v>
      </c>
      <c r="G51" s="54" t="n">
        <f aca="false">F51-E51</f>
        <v>13.3333333333333</v>
      </c>
      <c r="H51" s="48" t="str">
        <f aca="false">IF(G51&lt;0," ERROR:     Return Air Temperature(s) &lt; Supply Air Temperature(s) or","")</f>
        <v/>
      </c>
    </row>
    <row r="52" customFormat="false" ht="15" hidden="false" customHeight="false" outlineLevel="0" collapsed="false">
      <c r="A52" s="55"/>
      <c r="B52" s="55"/>
      <c r="C52" s="36"/>
      <c r="D52" s="36"/>
      <c r="E52" s="36"/>
      <c r="F52" s="36"/>
      <c r="G52" s="55"/>
      <c r="H52" s="36"/>
      <c r="I52" s="48" t="str">
        <f aca="false">IF(G51&lt;0,"Return Air Temperature(s) missing.","")</f>
        <v/>
      </c>
    </row>
    <row r="53" customFormat="false" ht="15" hidden="false" customHeight="false" outlineLevel="0" collapsed="false">
      <c r="B53" s="56" t="s">
        <v>115</v>
      </c>
      <c r="C53" s="56" t="s">
        <v>116</v>
      </c>
      <c r="E53" s="56" t="s">
        <v>117</v>
      </c>
      <c r="G53" s="56" t="s">
        <v>117</v>
      </c>
      <c r="H53" s="36"/>
    </row>
    <row r="54" customFormat="false" ht="15" hidden="false" customHeight="false" outlineLevel="0" collapsed="false">
      <c r="B54" s="57" t="s">
        <v>52</v>
      </c>
      <c r="C54" s="56" t="s">
        <v>118</v>
      </c>
      <c r="E54" s="57" t="s">
        <v>119</v>
      </c>
      <c r="G54" s="57" t="s">
        <v>52</v>
      </c>
    </row>
    <row r="55" customFormat="false" ht="15" hidden="false" customHeight="false" outlineLevel="0" collapsed="false">
      <c r="B55" s="57" t="s">
        <v>120</v>
      </c>
      <c r="C55" s="56" t="s">
        <v>121</v>
      </c>
      <c r="E55" s="57" t="s">
        <v>121</v>
      </c>
      <c r="G55" s="57" t="s">
        <v>122</v>
      </c>
    </row>
    <row r="56" customFormat="false" ht="15" hidden="false" customHeight="false" outlineLevel="0" collapsed="false">
      <c r="C56" s="56"/>
    </row>
    <row r="57" customFormat="false" ht="15" hidden="false" customHeight="false" outlineLevel="0" collapsed="false">
      <c r="B57" s="32"/>
    </row>
    <row r="58" customFormat="false" ht="15" hidden="false" customHeight="false" outlineLevel="0" collapsed="false">
      <c r="B58" s="32"/>
      <c r="C58" s="41"/>
      <c r="G58" s="58" t="n">
        <f aca="false">IF(Overview!F32="I-P",(B51*0.0004719)*(1.2)*(1006)*(G51/1.8)*(1/1000),(B51)*(1.2)*(1006)*(G51)*(1/1000))</f>
        <v>126.59504</v>
      </c>
      <c r="H58" s="7" t="s">
        <v>123</v>
      </c>
    </row>
    <row r="59" customFormat="false" ht="15" hidden="false" customHeight="false" outlineLevel="0" collapsed="false">
      <c r="B59" s="59" t="n">
        <f aca="false">COUNT(B9:B48)</f>
        <v>2</v>
      </c>
      <c r="C59" s="41"/>
    </row>
    <row r="60" customFormat="false" ht="15" hidden="false" customHeight="false" outlineLevel="0" collapsed="false">
      <c r="B60" s="60"/>
      <c r="G60" s="61" t="n">
        <f aca="false">G58/3.52</f>
        <v>35.9645</v>
      </c>
      <c r="H60" s="7" t="s">
        <v>124</v>
      </c>
    </row>
    <row r="61" customFormat="false" ht="15" hidden="false" customHeight="false" outlineLevel="0" collapsed="false">
      <c r="B61" s="57" t="s">
        <v>125</v>
      </c>
    </row>
    <row r="62" customFormat="false" ht="15" hidden="false" customHeight="false" outlineLevel="0" collapsed="false">
      <c r="G62" s="57" t="s">
        <v>126</v>
      </c>
    </row>
    <row r="63" customFormat="false" ht="15" hidden="false" customHeight="false" outlineLevel="0" collapsed="false">
      <c r="G63" s="57" t="s">
        <v>127</v>
      </c>
    </row>
  </sheetData>
  <sheetProtection sheet="true" password="ca16" objects="true" scenarios="true" selectLockedCells="true"/>
  <conditionalFormatting sqref="G51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="Allowed Range: 10 - 150" errorStyle="stop" errorTitle="Out of Range" operator="between" showDropDown="false" showErrorMessage="true" showInputMessage="false" sqref="D9:D10 D48" type="decimal">
      <formula1>10</formula1>
      <formula2>150</formula2>
    </dataValidation>
    <dataValidation allowBlank="true" error="Allowed Range: 5 - 100" errorStyle="stop" errorTitle="Out of Range" operator="between" showDropDown="false" showErrorMessage="true" showInputMessage="false" sqref="C9:C48" type="decimal">
      <formula1>5</formula1>
      <formula2>100</formula2>
    </dataValidation>
    <dataValidation allowBlank="true" error="Allowed Range:10 - 150" errorStyle="stop" errorTitle="Out of Range" operator="between" showDropDown="false" showErrorMessage="true" showInputMessage="false" sqref="D11:D47" type="decimal">
      <formula1>10</formula1>
      <formula2>150</formula2>
    </dataValidation>
    <dataValidation allowBlank="true" error="Allowed Range: 0 - 200,000" errorStyle="stop" errorTitle="Out of Range" operator="between" showDropDown="false" showErrorMessage="true" showInputMessage="false" sqref="B9:B48" type="decimal">
      <formula1>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3" min="2" style="7" width="13.56"/>
    <col collapsed="false" customWidth="true" hidden="false" outlineLevel="0" max="5" min="4" style="7" width="13.85"/>
    <col collapsed="false" customWidth="true" hidden="false" outlineLevel="0" max="6" min="6" style="7" width="13.99"/>
    <col collapsed="false" customWidth="true" hidden="false" outlineLevel="0" max="7" min="7" style="7" width="13.41"/>
    <col collapsed="false" customWidth="true" hidden="false" outlineLevel="0" max="8" min="8" style="7" width="12.85"/>
    <col collapsed="false" customWidth="true" hidden="false" outlineLevel="0" max="15" min="15" style="7" width="9.14"/>
  </cols>
  <sheetData>
    <row r="2" customFormat="false" ht="15" hidden="false" customHeight="false" outlineLevel="0" collapsed="false">
      <c r="A2" s="62" t="s">
        <v>128</v>
      </c>
      <c r="B2" s="63"/>
      <c r="C2" s="11"/>
    </row>
    <row r="3" customFormat="false" ht="15.75" hidden="false" customHeight="false" outlineLevel="0" collapsed="false">
      <c r="A3" s="64"/>
      <c r="B3" s="5"/>
      <c r="C3" s="6"/>
    </row>
    <row r="4" customFormat="false" ht="16.5" hidden="false" customHeight="false" outlineLevel="0" collapsed="false">
      <c r="A4" s="3" t="s">
        <v>129</v>
      </c>
      <c r="C4" s="21" t="s">
        <v>130</v>
      </c>
      <c r="L4" s="3" t="s">
        <v>131</v>
      </c>
    </row>
    <row r="5" customFormat="false" ht="16.5" hidden="false" customHeight="false" outlineLevel="0" collapsed="false">
      <c r="A5" s="64"/>
      <c r="B5" s="5"/>
      <c r="C5" s="6"/>
      <c r="F5" s="32" t="s">
        <v>132</v>
      </c>
      <c r="G5" s="32" t="s">
        <v>133</v>
      </c>
      <c r="H5" s="32" t="s">
        <v>133</v>
      </c>
      <c r="L5" s="3" t="s">
        <v>134</v>
      </c>
    </row>
    <row r="6" customFormat="false" ht="15.75" hidden="false" customHeight="false" outlineLevel="0" collapsed="false">
      <c r="A6" s="26"/>
      <c r="B6" s="65" t="s">
        <v>135</v>
      </c>
      <c r="C6" s="66" t="s">
        <v>136</v>
      </c>
      <c r="D6" s="65" t="s">
        <v>137</v>
      </c>
      <c r="E6" s="67" t="s">
        <v>136</v>
      </c>
      <c r="F6" s="68" t="s">
        <v>138</v>
      </c>
      <c r="G6" s="68" t="s">
        <v>56</v>
      </c>
      <c r="L6" s="3" t="s">
        <v>139</v>
      </c>
    </row>
    <row r="7" customFormat="false" ht="15" hidden="false" customHeight="false" outlineLevel="0" collapsed="false">
      <c r="A7" s="69"/>
      <c r="B7" s="70" t="s">
        <v>140</v>
      </c>
      <c r="C7" s="71" t="s">
        <v>141</v>
      </c>
      <c r="D7" s="70" t="s">
        <v>142</v>
      </c>
      <c r="E7" s="72" t="s">
        <v>141</v>
      </c>
      <c r="F7" s="68" t="s">
        <v>56</v>
      </c>
      <c r="G7" s="68" t="s">
        <v>143</v>
      </c>
      <c r="L7" s="3" t="s">
        <v>144</v>
      </c>
    </row>
    <row r="8" customFormat="false" ht="18.75" hidden="false" customHeight="false" outlineLevel="0" collapsed="false">
      <c r="A8" s="73" t="s">
        <v>145</v>
      </c>
      <c r="B8" s="74" t="s">
        <v>63</v>
      </c>
      <c r="C8" s="75" t="s">
        <v>62</v>
      </c>
      <c r="D8" s="76" t="s">
        <v>146</v>
      </c>
      <c r="E8" s="77" t="s">
        <v>62</v>
      </c>
      <c r="F8" s="68" t="s">
        <v>62</v>
      </c>
      <c r="G8" s="32" t="s">
        <v>146</v>
      </c>
      <c r="H8" s="78" t="s">
        <v>147</v>
      </c>
    </row>
    <row r="9" customFormat="false" ht="15.75" hidden="false" customHeight="false" outlineLevel="0" collapsed="false">
      <c r="A9" s="37" t="n">
        <v>1</v>
      </c>
      <c r="B9" s="79" t="n">
        <v>10</v>
      </c>
      <c r="C9" s="80" t="n">
        <v>100</v>
      </c>
      <c r="D9" s="80" t="n">
        <v>10</v>
      </c>
      <c r="E9" s="81" t="n">
        <v>1000</v>
      </c>
      <c r="F9" s="82" t="n">
        <f aca="false">C9*D9</f>
        <v>1000</v>
      </c>
      <c r="G9" s="83" t="n">
        <f aca="false">IF($E$20=0,0,E9/$E$20)</f>
        <v>0.1</v>
      </c>
      <c r="H9" s="41" t="n">
        <f aca="false">G9*B9</f>
        <v>1</v>
      </c>
      <c r="L9" s="3" t="s">
        <v>70</v>
      </c>
    </row>
    <row r="10" customFormat="false" ht="17.25" hidden="false" customHeight="false" outlineLevel="0" collapsed="false">
      <c r="A10" s="43" t="n">
        <v>2</v>
      </c>
      <c r="B10" s="84" t="n">
        <v>15</v>
      </c>
      <c r="C10" s="85" t="n">
        <v>200</v>
      </c>
      <c r="D10" s="85" t="n">
        <v>0</v>
      </c>
      <c r="E10" s="86" t="n">
        <v>0</v>
      </c>
      <c r="F10" s="82" t="n">
        <f aca="false">C10*D10</f>
        <v>0</v>
      </c>
      <c r="G10" s="83" t="n">
        <f aca="false">IF($E$20=0,0,E10/$E$20)</f>
        <v>0</v>
      </c>
      <c r="H10" s="41" t="n">
        <f aca="false">G10*B10</f>
        <v>0</v>
      </c>
      <c r="L10" s="3" t="s">
        <v>72</v>
      </c>
    </row>
    <row r="11" customFormat="false" ht="15" hidden="false" customHeight="false" outlineLevel="0" collapsed="false">
      <c r="A11" s="43" t="n">
        <v>3</v>
      </c>
      <c r="B11" s="84" t="n">
        <v>20</v>
      </c>
      <c r="C11" s="85" t="n">
        <v>300</v>
      </c>
      <c r="D11" s="85" t="n">
        <v>0</v>
      </c>
      <c r="E11" s="87" t="n">
        <v>0</v>
      </c>
      <c r="F11" s="82" t="n">
        <f aca="false">C11*D11</f>
        <v>0</v>
      </c>
      <c r="G11" s="83" t="n">
        <f aca="false">IF($E$20=0,0,E11/$E$20)</f>
        <v>0</v>
      </c>
      <c r="H11" s="41" t="n">
        <f aca="false">G11*B11</f>
        <v>0</v>
      </c>
      <c r="L11" s="3" t="s">
        <v>74</v>
      </c>
    </row>
    <row r="12" customFormat="false" ht="15" hidden="false" customHeight="false" outlineLevel="0" collapsed="false">
      <c r="A12" s="43" t="n">
        <v>4</v>
      </c>
      <c r="B12" s="84" t="n">
        <v>25</v>
      </c>
      <c r="C12" s="85" t="n">
        <v>400</v>
      </c>
      <c r="D12" s="85" t="n">
        <v>8</v>
      </c>
      <c r="E12" s="88" t="n">
        <v>2000</v>
      </c>
      <c r="F12" s="82" t="n">
        <f aca="false">C12*D12</f>
        <v>3200</v>
      </c>
      <c r="G12" s="83" t="n">
        <f aca="false">IF($E$20=0,0,E12/$E$20)</f>
        <v>0.2</v>
      </c>
      <c r="H12" s="41" t="n">
        <f aca="false">G12*B12</f>
        <v>5</v>
      </c>
      <c r="L12" s="3" t="s">
        <v>76</v>
      </c>
    </row>
    <row r="13" customFormat="false" ht="15" hidden="false" customHeight="false" outlineLevel="0" collapsed="false">
      <c r="A13" s="43" t="n">
        <v>5</v>
      </c>
      <c r="B13" s="84" t="n">
        <v>30</v>
      </c>
      <c r="C13" s="85" t="n">
        <v>500</v>
      </c>
      <c r="D13" s="85" t="n">
        <v>8</v>
      </c>
      <c r="E13" s="88" t="n">
        <v>4000</v>
      </c>
      <c r="F13" s="82" t="n">
        <f aca="false">C13*D13</f>
        <v>4000</v>
      </c>
      <c r="G13" s="83" t="n">
        <f aca="false">IF($E$20=0,0,E13/$E$20)</f>
        <v>0.4</v>
      </c>
      <c r="H13" s="41" t="n">
        <f aca="false">G13*B13</f>
        <v>12</v>
      </c>
    </row>
    <row r="14" customFormat="false" ht="15" hidden="false" customHeight="false" outlineLevel="0" collapsed="false">
      <c r="A14" s="43" t="n">
        <v>6</v>
      </c>
      <c r="B14" s="84" t="n">
        <v>35</v>
      </c>
      <c r="C14" s="85" t="n">
        <v>600</v>
      </c>
      <c r="D14" s="85" t="n">
        <v>5</v>
      </c>
      <c r="E14" s="88" t="n">
        <v>3000</v>
      </c>
      <c r="F14" s="82" t="n">
        <f aca="false">C14*D14</f>
        <v>3000</v>
      </c>
      <c r="G14" s="83" t="n">
        <f aca="false">IF($E$20=0,0,E14/$E$20)</f>
        <v>0.3</v>
      </c>
      <c r="H14" s="41" t="n">
        <f aca="false">G14*B14</f>
        <v>10.5</v>
      </c>
      <c r="L14" s="3" t="s">
        <v>148</v>
      </c>
    </row>
    <row r="15" customFormat="false" ht="15" hidden="false" customHeight="false" outlineLevel="0" collapsed="false">
      <c r="A15" s="43" t="n">
        <v>7</v>
      </c>
      <c r="B15" s="84"/>
      <c r="C15" s="85"/>
      <c r="D15" s="85"/>
      <c r="E15" s="87"/>
      <c r="F15" s="82" t="n">
        <f aca="false">C15*D15</f>
        <v>0</v>
      </c>
      <c r="G15" s="83" t="n">
        <f aca="false">IF($E$20=0,0,E15/$E$20)</f>
        <v>0</v>
      </c>
      <c r="H15" s="41" t="n">
        <f aca="false">G15*B15</f>
        <v>0</v>
      </c>
    </row>
    <row r="16" customFormat="false" ht="15" hidden="false" customHeight="false" outlineLevel="0" collapsed="false">
      <c r="A16" s="43" t="n">
        <v>8</v>
      </c>
      <c r="B16" s="84"/>
      <c r="C16" s="85"/>
      <c r="D16" s="85"/>
      <c r="E16" s="87"/>
      <c r="F16" s="82" t="n">
        <f aca="false">C16*D16</f>
        <v>0</v>
      </c>
      <c r="G16" s="83" t="n">
        <f aca="false">IF($E$20=0,0,E16/$E$20)</f>
        <v>0</v>
      </c>
      <c r="H16" s="41" t="n">
        <f aca="false">G16*B16</f>
        <v>0</v>
      </c>
      <c r="L16" s="3" t="s">
        <v>149</v>
      </c>
      <c r="P16" s="89"/>
    </row>
    <row r="17" customFormat="false" ht="15" hidden="false" customHeight="false" outlineLevel="0" collapsed="false">
      <c r="A17" s="43" t="n">
        <v>9</v>
      </c>
      <c r="B17" s="84"/>
      <c r="C17" s="85"/>
      <c r="D17" s="85"/>
      <c r="E17" s="87"/>
      <c r="F17" s="82" t="n">
        <f aca="false">C17*D17</f>
        <v>0</v>
      </c>
      <c r="G17" s="83" t="n">
        <f aca="false">IF($E$20=0,0,E17/$E$20)</f>
        <v>0</v>
      </c>
      <c r="H17" s="41" t="n">
        <f aca="false">G17*B17</f>
        <v>0</v>
      </c>
      <c r="M17" s="3" t="s">
        <v>150</v>
      </c>
    </row>
    <row r="18" customFormat="false" ht="15.75" hidden="false" customHeight="false" outlineLevel="0" collapsed="false">
      <c r="A18" s="49" t="n">
        <v>10</v>
      </c>
      <c r="B18" s="90"/>
      <c r="C18" s="91"/>
      <c r="D18" s="91"/>
      <c r="E18" s="92"/>
      <c r="F18" s="82" t="n">
        <f aca="false">C18*D18</f>
        <v>0</v>
      </c>
      <c r="G18" s="83" t="n">
        <f aca="false">IF($E$20=0,0,E18/$E$20)</f>
        <v>0</v>
      </c>
      <c r="H18" s="41" t="n">
        <f aca="false">G18*B18</f>
        <v>0</v>
      </c>
      <c r="L18" s="3" t="s">
        <v>151</v>
      </c>
    </row>
    <row r="19" customFormat="false" ht="15.75" hidden="false" customHeight="false" outlineLevel="0" collapsed="false">
      <c r="M19" s="3" t="s">
        <v>152</v>
      </c>
    </row>
    <row r="20" customFormat="false" ht="15" hidden="false" customHeight="false" outlineLevel="0" collapsed="false">
      <c r="B20" s="57"/>
      <c r="C20" s="93"/>
      <c r="E20" s="94" t="n">
        <f aca="false">SUM(E9:E18)</f>
        <v>10000</v>
      </c>
      <c r="H20" s="95" t="n">
        <f aca="false">IF(C4="Similar DT",SUM(H9:H18),IF(H23=0,0,'Step 1 AHU'!B51*('Step 1 AHU'!G51/H23)))</f>
        <v>27.589205479452</v>
      </c>
      <c r="I20" s="7" t="s">
        <v>153</v>
      </c>
      <c r="L20" s="3" t="s">
        <v>154</v>
      </c>
    </row>
    <row r="21" customFormat="false" ht="15" hidden="false" customHeight="false" outlineLevel="0" collapsed="false">
      <c r="C21" s="96"/>
      <c r="E21" s="32" t="s">
        <v>155</v>
      </c>
      <c r="H21" s="57" t="s">
        <v>156</v>
      </c>
      <c r="K21" s="89"/>
      <c r="M21" s="3" t="s">
        <v>157</v>
      </c>
    </row>
    <row r="22" customFormat="false" ht="15.75" hidden="false" customHeight="false" outlineLevel="0" collapsed="false">
      <c r="C22" s="97"/>
      <c r="D22" s="32" t="s">
        <v>158</v>
      </c>
      <c r="H22" s="96" t="s">
        <v>159</v>
      </c>
      <c r="K22" s="89"/>
    </row>
    <row r="23" customFormat="false" ht="15.75" hidden="false" customHeight="false" outlineLevel="0" collapsed="false">
      <c r="A23" s="26"/>
      <c r="B23" s="65" t="s">
        <v>135</v>
      </c>
      <c r="C23" s="98" t="s">
        <v>135</v>
      </c>
      <c r="D23" s="94" t="s">
        <v>138</v>
      </c>
      <c r="E23" s="47"/>
      <c r="H23" s="95" t="n">
        <f aca="false">IF(C4="Similar DT",IF(H20=0,0,'Step 1 AHU'!B51*('Step 1 AHU'!G51/H20)),IF(C4="Similar V",SUM(F9:F18),SUM(D26:D35)))</f>
        <v>14498.4240411676</v>
      </c>
      <c r="I23" s="7" t="s">
        <v>160</v>
      </c>
      <c r="K23" s="89"/>
      <c r="L23" s="99" t="s">
        <v>161</v>
      </c>
      <c r="M23" s="89"/>
      <c r="N23" s="89"/>
      <c r="O23" s="89"/>
      <c r="P23" s="89"/>
    </row>
    <row r="24" customFormat="false" ht="15" hidden="false" customHeight="false" outlineLevel="0" collapsed="false">
      <c r="A24" s="29"/>
      <c r="B24" s="70" t="s">
        <v>140</v>
      </c>
      <c r="C24" s="100" t="s">
        <v>162</v>
      </c>
      <c r="D24" s="94" t="s">
        <v>56</v>
      </c>
      <c r="E24" s="47"/>
      <c r="G24" s="3" t="s">
        <v>163</v>
      </c>
      <c r="K24" s="89"/>
      <c r="L24" s="99" t="s">
        <v>164</v>
      </c>
      <c r="M24" s="89"/>
      <c r="N24" s="89"/>
      <c r="O24" s="89"/>
      <c r="P24" s="89"/>
    </row>
    <row r="25" customFormat="false" ht="15.75" hidden="false" customHeight="false" outlineLevel="0" collapsed="false">
      <c r="A25" s="101" t="s">
        <v>145</v>
      </c>
      <c r="B25" s="75" t="s">
        <v>63</v>
      </c>
      <c r="C25" s="77" t="s">
        <v>165</v>
      </c>
      <c r="D25" s="94" t="s">
        <v>62</v>
      </c>
      <c r="E25" s="47"/>
      <c r="H25" s="96" t="s">
        <v>166</v>
      </c>
      <c r="K25" s="89"/>
    </row>
    <row r="26" customFormat="false" ht="15.75" hidden="false" customHeight="false" outlineLevel="0" collapsed="false">
      <c r="A26" s="37" t="n">
        <v>1</v>
      </c>
      <c r="B26" s="102" t="n">
        <v>10</v>
      </c>
      <c r="C26" s="103" t="n">
        <v>10000</v>
      </c>
      <c r="D26" s="104" t="n">
        <f aca="false">IF(Overview!F32="I-P",IF(B26="","",C26/((0.0004719)*(1.2)*(1006)*(B26/1.8))),IF(B26="","",C26/((1.2)*(1006)*(B26))))</f>
        <v>3159.68145355458</v>
      </c>
      <c r="E26" s="47"/>
      <c r="L26" s="105" t="s">
        <v>167</v>
      </c>
    </row>
    <row r="27" customFormat="false" ht="15" hidden="false" customHeight="false" outlineLevel="0" collapsed="false">
      <c r="A27" s="43" t="n">
        <v>2</v>
      </c>
      <c r="B27" s="106" t="n">
        <v>15</v>
      </c>
      <c r="C27" s="107" t="n">
        <v>0</v>
      </c>
      <c r="D27" s="104" t="n">
        <f aca="false">IF(Overview!F32="I-P",IF(B27="","",C27/((0.0004719)*(1.2)*(1006)*(B27/1.8))),IF(B27="","",C27/((1.2)*(1006)*(B27))))</f>
        <v>0</v>
      </c>
      <c r="E27" s="47"/>
      <c r="H27" s="58" t="n">
        <f aca="false">IF(Overview!F32="I-P",(H23*0.0004719)*(1.2)*(1006)*(H20/1.8)*(1/1000),(H23)*(1.2)*(1006)*(H20)*(1/1000))</f>
        <v>126.59504</v>
      </c>
      <c r="I27" s="7" t="s">
        <v>168</v>
      </c>
      <c r="L27" s="108" t="s">
        <v>169</v>
      </c>
    </row>
    <row r="28" customFormat="false" ht="15" hidden="false" customHeight="false" outlineLevel="0" collapsed="false">
      <c r="A28" s="43" t="n">
        <v>3</v>
      </c>
      <c r="B28" s="106" t="n">
        <v>20</v>
      </c>
      <c r="C28" s="107" t="n">
        <v>0</v>
      </c>
      <c r="D28" s="104" t="n">
        <f aca="false">IF(Overview!F32="I-P",IF(B28="","",C28/((0.0004719)*(1.2)*(1006)*(B28/1.8))),IF(B28="","",C28/((1.2)*(1006)*(B28))))</f>
        <v>0</v>
      </c>
      <c r="E28" s="47"/>
      <c r="H28" s="57" t="s">
        <v>170</v>
      </c>
    </row>
    <row r="29" customFormat="false" ht="15" hidden="false" customHeight="false" outlineLevel="0" collapsed="false">
      <c r="A29" s="43" t="n">
        <v>4</v>
      </c>
      <c r="B29" s="106" t="n">
        <v>25</v>
      </c>
      <c r="C29" s="107" t="n">
        <v>24000</v>
      </c>
      <c r="D29" s="104" t="n">
        <f aca="false">IF(Overview!F32="I-P",IF(B29="","",C29/((0.0004719)*(1.2)*(1006)*(B29/1.8))),IF(B29="","",C29/((1.2)*(1006)*(B29))))</f>
        <v>3033.2941954124</v>
      </c>
      <c r="E29" s="47"/>
      <c r="G29" s="7" t="s">
        <v>171</v>
      </c>
      <c r="L29" s="105" t="s">
        <v>172</v>
      </c>
      <c r="M29" s="89"/>
      <c r="N29" s="89"/>
      <c r="O29" s="89"/>
      <c r="P29" s="89"/>
    </row>
    <row r="30" customFormat="false" ht="15" hidden="false" customHeight="false" outlineLevel="0" collapsed="false">
      <c r="A30" s="43" t="n">
        <v>5</v>
      </c>
      <c r="B30" s="106" t="n">
        <v>30</v>
      </c>
      <c r="C30" s="107" t="n">
        <v>48000</v>
      </c>
      <c r="D30" s="104" t="n">
        <f aca="false">IF(Overview!F32="I-P",IF(B30="","",C30/((0.0004719)*(1.2)*(1006)*(B30/1.8))),IF(B30="","",C30/((1.2)*(1006)*(B30))))</f>
        <v>5055.49032568733</v>
      </c>
      <c r="E30" s="47"/>
      <c r="G30" s="7" t="s">
        <v>173</v>
      </c>
      <c r="L30" s="108" t="s">
        <v>174</v>
      </c>
      <c r="M30" s="89"/>
      <c r="N30" s="89"/>
      <c r="O30" s="89"/>
      <c r="P30" s="89"/>
    </row>
    <row r="31" customFormat="false" ht="15" hidden="false" customHeight="false" outlineLevel="0" collapsed="false">
      <c r="A31" s="43" t="n">
        <v>6</v>
      </c>
      <c r="B31" s="106" t="n">
        <v>35</v>
      </c>
      <c r="C31" s="107" t="n">
        <v>36000</v>
      </c>
      <c r="D31" s="104" t="n">
        <f aca="false">IF(Overview!F32="I-P",IF(B31="","",C31/((0.0004719)*(1.2)*(1006)*(B31/1.8))),IF(B31="","",C31/((1.2)*(1006)*(B31))))</f>
        <v>3249.95806651328</v>
      </c>
      <c r="E31" s="47"/>
      <c r="H31" s="96" t="s">
        <v>175</v>
      </c>
      <c r="L31" s="89"/>
      <c r="M31" s="89"/>
      <c r="N31" s="89"/>
      <c r="O31" s="89"/>
      <c r="P31" s="89"/>
    </row>
    <row r="32" customFormat="false" ht="15" hidden="false" customHeight="false" outlineLevel="0" collapsed="false">
      <c r="A32" s="43" t="n">
        <v>7</v>
      </c>
      <c r="B32" s="106"/>
      <c r="C32" s="107"/>
      <c r="D32" s="104" t="str">
        <f aca="false">IF(Overview!F32="I-P",IF(B32="","",C32/((0.0004719)*(1.2)*(1006)*(B32/1.8))),IF(B32="","",C32/((1.2)*(1006)*(B32))))</f>
        <v/>
      </c>
      <c r="E32" s="47"/>
      <c r="L32" s="109" t="s">
        <v>176</v>
      </c>
      <c r="M32" s="110"/>
      <c r="N32" s="110"/>
      <c r="O32" s="111" t="s">
        <v>177</v>
      </c>
      <c r="P32" s="112" t="s">
        <v>178</v>
      </c>
    </row>
    <row r="33" customFormat="false" ht="15" hidden="false" customHeight="false" outlineLevel="0" collapsed="false">
      <c r="A33" s="43" t="n">
        <v>8</v>
      </c>
      <c r="B33" s="106"/>
      <c r="C33" s="107"/>
      <c r="D33" s="104" t="str">
        <f aca="false">IF(Overview!F32="I-P",IF(B33="","",C33/((0.0004719)*(1.2)*(1006)*(B33/1.8))),IF(B33="","",C33/((1.2)*(1006)*(B33))))</f>
        <v/>
      </c>
      <c r="E33" s="47"/>
      <c r="L33" s="113" t="s">
        <v>179</v>
      </c>
      <c r="M33" s="110"/>
      <c r="N33" s="110"/>
      <c r="O33" s="114" t="s">
        <v>180</v>
      </c>
      <c r="P33" s="114" t="s">
        <v>181</v>
      </c>
    </row>
    <row r="34" customFormat="false" ht="15" hidden="false" customHeight="false" outlineLevel="0" collapsed="false">
      <c r="A34" s="43" t="n">
        <v>9</v>
      </c>
      <c r="B34" s="106"/>
      <c r="C34" s="107"/>
      <c r="D34" s="104" t="str">
        <f aca="false">IF(Overview!F32="I-P",IF(B34="","",C34/((0.0004719)*(1.2)*(1006)*(B34/1.8))),IF(B34="","",C34/((1.2)*(1006)*(B34))))</f>
        <v/>
      </c>
      <c r="E34" s="47"/>
      <c r="L34" s="115" t="s">
        <v>182</v>
      </c>
      <c r="M34" s="116"/>
      <c r="N34" s="116"/>
      <c r="O34" s="117" t="s">
        <v>183</v>
      </c>
      <c r="P34" s="117" t="s">
        <v>184</v>
      </c>
    </row>
    <row r="35" customFormat="false" ht="15.75" hidden="false" customHeight="false" outlineLevel="0" collapsed="false">
      <c r="A35" s="49" t="n">
        <v>10</v>
      </c>
      <c r="B35" s="118"/>
      <c r="C35" s="119"/>
      <c r="D35" s="104" t="str">
        <f aca="false">IF(Overview!F32="I-P",IF(B35="","",C35/((0.0004719)*(1.2)*(1006)*(B35/1.8))),IF(B35="","",C35/((1.2)*(1006)*(B35))))</f>
        <v/>
      </c>
      <c r="E35" s="47"/>
      <c r="L35" s="120" t="s">
        <v>185</v>
      </c>
      <c r="M35" s="121"/>
      <c r="N35" s="121"/>
      <c r="O35" s="122" t="s">
        <v>186</v>
      </c>
      <c r="P35" s="122" t="s">
        <v>187</v>
      </c>
    </row>
    <row r="36" customFormat="false" ht="15.75" hidden="false" customHeight="false" outlineLevel="0" collapsed="false"/>
    <row r="37" customFormat="false" ht="15" hidden="false" customHeight="false" outlineLevel="0" collapsed="false">
      <c r="C37" s="123" t="n">
        <f aca="false">IF(C4="Similar DT(P)",SUM(C26:C35)/1000,"")</f>
        <v>118</v>
      </c>
      <c r="D37" s="7" t="s">
        <v>168</v>
      </c>
      <c r="H37" s="57" t="s">
        <v>188</v>
      </c>
      <c r="L37" s="7" t="s">
        <v>84</v>
      </c>
    </row>
    <row r="38" customFormat="false" ht="15" hidden="false" customHeight="false" outlineLevel="0" collapsed="false">
      <c r="C38" s="57" t="s">
        <v>189</v>
      </c>
      <c r="H38" s="124" t="s">
        <v>190</v>
      </c>
    </row>
    <row r="39" customFormat="false" ht="15" hidden="false" customHeight="false" outlineLevel="0" collapsed="false">
      <c r="C39" s="96" t="s">
        <v>191</v>
      </c>
      <c r="H39" s="61" t="n">
        <f aca="false">IF(C37="","",(ABS(H27-C37)/H27)*100)</f>
        <v>6.78939712013989</v>
      </c>
      <c r="I39" s="7" t="s">
        <v>192</v>
      </c>
    </row>
    <row r="40" customFormat="false" ht="15" hidden="false" customHeight="false" outlineLevel="0" collapsed="false">
      <c r="C40" s="96" t="s">
        <v>193</v>
      </c>
      <c r="H40" s="42" t="str">
        <f aca="false">IF(C37="","",IF(H39&gt;10,"Poor power imbalance: More than 10%,",""))</f>
        <v/>
      </c>
    </row>
    <row r="41" customFormat="false" ht="15" hidden="false" customHeight="false" outlineLevel="0" collapsed="false">
      <c r="C41" s="96" t="s">
        <v>194</v>
      </c>
      <c r="H41" s="42" t="str">
        <f aca="false">IF(C37="","",IF(H39&gt;10,"Check Steps 1 and 2",""))</f>
        <v/>
      </c>
    </row>
    <row r="42" customFormat="false" ht="15" hidden="false" customHeight="false" outlineLevel="0" collapsed="false">
      <c r="C42" s="96" t="s">
        <v>195</v>
      </c>
    </row>
  </sheetData>
  <sheetProtection sheet="true" objects="true" scenarios="true" selectLockedCells="true"/>
  <conditionalFormatting sqref="B23">
    <cfRule type="expression" priority="2" aboveAverage="0" equalAverage="0" bottom="0" percent="0" rank="0" text="" dxfId="1">
      <formula>(C4="Similar DT(P)")</formula>
    </cfRule>
  </conditionalFormatting>
  <conditionalFormatting sqref="B24">
    <cfRule type="expression" priority="3" aboveAverage="0" equalAverage="0" bottom="0" percent="0" rank="0" text="" dxfId="2">
      <formula>(C4="Similar DT(P)")</formula>
    </cfRule>
  </conditionalFormatting>
  <conditionalFormatting sqref="B25">
    <cfRule type="expression" priority="4" aboveAverage="0" equalAverage="0" bottom="0" percent="0" rank="0" text="" dxfId="3">
      <formula>(C4="Similar DT(P)")</formula>
    </cfRule>
  </conditionalFormatting>
  <conditionalFormatting sqref="C23">
    <cfRule type="expression" priority="5" aboveAverage="0" equalAverage="0" bottom="0" percent="0" rank="0" text="" dxfId="4">
      <formula>(C4="Similar DT(P)")</formula>
    </cfRule>
  </conditionalFormatting>
  <conditionalFormatting sqref="C24">
    <cfRule type="expression" priority="6" aboveAverage="0" equalAverage="0" bottom="0" percent="0" rank="0" text="" dxfId="5">
      <formula>(C4="Similar DT(P)")</formula>
    </cfRule>
  </conditionalFormatting>
  <conditionalFormatting sqref="C25">
    <cfRule type="expression" priority="7" aboveAverage="0" equalAverage="0" bottom="0" percent="0" rank="0" text="" dxfId="6">
      <formula>(C4="Similar DT(P)")</formula>
    </cfRule>
  </conditionalFormatting>
  <conditionalFormatting sqref="B6">
    <cfRule type="expression" priority="8" aboveAverage="0" equalAverage="0" bottom="0" percent="0" rank="0" text="" dxfId="7">
      <formula>(C4="Similar DT")</formula>
    </cfRule>
  </conditionalFormatting>
  <conditionalFormatting sqref="B7">
    <cfRule type="expression" priority="9" aboveAverage="0" equalAverage="0" bottom="0" percent="0" rank="0" text="" dxfId="8">
      <formula>(C4="Similar DT")</formula>
    </cfRule>
  </conditionalFormatting>
  <conditionalFormatting sqref="B8">
    <cfRule type="expression" priority="10" aboveAverage="0" equalAverage="0" bottom="0" percent="0" rank="0" text="" dxfId="9">
      <formula>(C4="Similar DT")</formula>
    </cfRule>
  </conditionalFormatting>
  <conditionalFormatting sqref="E6">
    <cfRule type="expression" priority="11" aboveAverage="0" equalAverage="0" bottom="0" percent="0" rank="0" text="" dxfId="10">
      <formula>(C4="Similar DT")</formula>
    </cfRule>
  </conditionalFormatting>
  <conditionalFormatting sqref="E7">
    <cfRule type="expression" priority="12" aboveAverage="0" equalAverage="0" bottom="0" percent="0" rank="0" text="" dxfId="11">
      <formula>(C4="Similar DT")</formula>
    </cfRule>
  </conditionalFormatting>
  <conditionalFormatting sqref="E8">
    <cfRule type="expression" priority="13" aboveAverage="0" equalAverage="0" bottom="0" percent="0" rank="0" text="" dxfId="12">
      <formula>(C4="Similar DT")</formula>
    </cfRule>
  </conditionalFormatting>
  <conditionalFormatting sqref="C6">
    <cfRule type="expression" priority="14" aboveAverage="0" equalAverage="0" bottom="0" percent="0" rank="0" text="" dxfId="13">
      <formula>(C4="Similar V")</formula>
    </cfRule>
  </conditionalFormatting>
  <conditionalFormatting sqref="C7">
    <cfRule type="expression" priority="15" aboveAverage="0" equalAverage="0" bottom="0" percent="0" rank="0" text="" dxfId="14">
      <formula>(C4="Similar V")</formula>
    </cfRule>
  </conditionalFormatting>
  <conditionalFormatting sqref="C8">
    <cfRule type="expression" priority="16" aboveAverage="0" equalAverage="0" bottom="0" percent="0" rank="0" text="" dxfId="15">
      <formula>(C4="Similar V")</formula>
    </cfRule>
  </conditionalFormatting>
  <conditionalFormatting sqref="D6">
    <cfRule type="expression" priority="17" aboveAverage="0" equalAverage="0" bottom="0" percent="0" rank="0" text="" dxfId="16">
      <formula>(C4="Similar V")</formula>
    </cfRule>
  </conditionalFormatting>
  <conditionalFormatting sqref="D7">
    <cfRule type="expression" priority="18" aboveAverage="0" equalAverage="0" bottom="0" percent="0" rank="0" text="" dxfId="17">
      <formula>(C4="Similar V")</formula>
    </cfRule>
  </conditionalFormatting>
  <conditionalFormatting sqref="D8">
    <cfRule type="expression" priority="19" aboveAverage="0" equalAverage="0" bottom="0" percent="0" rank="0" text="" dxfId="18">
      <formula>(C4="Similar V")</formula>
    </cfRule>
  </conditionalFormatting>
  <conditionalFormatting sqref="B26">
    <cfRule type="expression" priority="20" aboveAverage="0" equalAverage="0" bottom="0" percent="0" rank="0" text="" dxfId="19">
      <formula>(C4="Similar DT(P)")</formula>
    </cfRule>
  </conditionalFormatting>
  <conditionalFormatting sqref="B27">
    <cfRule type="expression" priority="21" aboveAverage="0" equalAverage="0" bottom="0" percent="0" rank="0" text="" dxfId="20">
      <formula>(C4="Similar DT(P)")</formula>
    </cfRule>
  </conditionalFormatting>
  <conditionalFormatting sqref="B28">
    <cfRule type="expression" priority="22" aboveAverage="0" equalAverage="0" bottom="0" percent="0" rank="0" text="" dxfId="21">
      <formula>(C4="Similar DT(P)")</formula>
    </cfRule>
  </conditionalFormatting>
  <conditionalFormatting sqref="B29">
    <cfRule type="expression" priority="23" aboveAverage="0" equalAverage="0" bottom="0" percent="0" rank="0" text="" dxfId="22">
      <formula>(C4="Similar DT(P)")</formula>
    </cfRule>
  </conditionalFormatting>
  <conditionalFormatting sqref="B30">
    <cfRule type="expression" priority="24" aboveAverage="0" equalAverage="0" bottom="0" percent="0" rank="0" text="" dxfId="23">
      <formula>(C4="Similar DT(P)")</formula>
    </cfRule>
  </conditionalFormatting>
  <conditionalFormatting sqref="B31">
    <cfRule type="expression" priority="25" aboveAverage="0" equalAverage="0" bottom="0" percent="0" rank="0" text="" dxfId="24">
      <formula>(C4="Similar DT(P)")</formula>
    </cfRule>
  </conditionalFormatting>
  <conditionalFormatting sqref="B32">
    <cfRule type="expression" priority="26" aboveAverage="0" equalAverage="0" bottom="0" percent="0" rank="0" text="" dxfId="25">
      <formula>(C4="Similar DT(P)")</formula>
    </cfRule>
  </conditionalFormatting>
  <conditionalFormatting sqref="B33">
    <cfRule type="expression" priority="27" aboveAverage="0" equalAverage="0" bottom="0" percent="0" rank="0" text="" dxfId="26">
      <formula>(C4="Similar DT(P)")</formula>
    </cfRule>
  </conditionalFormatting>
  <conditionalFormatting sqref="B34">
    <cfRule type="expression" priority="28" aboveAverage="0" equalAverage="0" bottom="0" percent="0" rank="0" text="" dxfId="27">
      <formula>(C4="Similar DT(P)")</formula>
    </cfRule>
  </conditionalFormatting>
  <conditionalFormatting sqref="B35">
    <cfRule type="expression" priority="29" aboveAverage="0" equalAverage="0" bottom="0" percent="0" rank="0" text="" dxfId="28">
      <formula>(C4="Similar DT(P)")</formula>
    </cfRule>
  </conditionalFormatting>
  <conditionalFormatting sqref="C26">
    <cfRule type="expression" priority="30" aboveAverage="0" equalAverage="0" bottom="0" percent="0" rank="0" text="" dxfId="29">
      <formula>(C4="Similar DT(P)")</formula>
    </cfRule>
  </conditionalFormatting>
  <conditionalFormatting sqref="C27">
    <cfRule type="expression" priority="31" aboveAverage="0" equalAverage="0" bottom="0" percent="0" rank="0" text="" dxfId="30">
      <formula>(C4="Similar DT(P)")</formula>
    </cfRule>
  </conditionalFormatting>
  <conditionalFormatting sqref="C28">
    <cfRule type="expression" priority="32" aboveAverage="0" equalAverage="0" bottom="0" percent="0" rank="0" text="" dxfId="31">
      <formula>(C4="Similar DT(P)")</formula>
    </cfRule>
  </conditionalFormatting>
  <conditionalFormatting sqref="C29">
    <cfRule type="expression" priority="33" aboveAverage="0" equalAverage="0" bottom="0" percent="0" rank="0" text="" dxfId="32">
      <formula>(C4="Similar DT(P)")</formula>
    </cfRule>
  </conditionalFormatting>
  <conditionalFormatting sqref="C30">
    <cfRule type="expression" priority="34" aboveAverage="0" equalAverage="0" bottom="0" percent="0" rank="0" text="" dxfId="33">
      <formula>(C4="Similar DT(P)")</formula>
    </cfRule>
  </conditionalFormatting>
  <conditionalFormatting sqref="C31">
    <cfRule type="expression" priority="35" aboveAverage="0" equalAverage="0" bottom="0" percent="0" rank="0" text="" dxfId="34">
      <formula>(C4="Similar DT(P)")</formula>
    </cfRule>
  </conditionalFormatting>
  <conditionalFormatting sqref="C32">
    <cfRule type="expression" priority="36" aboveAverage="0" equalAverage="0" bottom="0" percent="0" rank="0" text="" dxfId="35">
      <formula>(C4="Similar DT(P)")</formula>
    </cfRule>
  </conditionalFormatting>
  <conditionalFormatting sqref="C33">
    <cfRule type="expression" priority="37" aboveAverage="0" equalAverage="0" bottom="0" percent="0" rank="0" text="" dxfId="36">
      <formula>(C4="Similar DT(P)")</formula>
    </cfRule>
  </conditionalFormatting>
  <conditionalFormatting sqref="C34">
    <cfRule type="expression" priority="38" aboveAverage="0" equalAverage="0" bottom="0" percent="0" rank="0" text="" dxfId="37">
      <formula>(C4="Similar DT(P)")</formula>
    </cfRule>
  </conditionalFormatting>
  <conditionalFormatting sqref="C35">
    <cfRule type="expression" priority="39" aboveAverage="0" equalAverage="0" bottom="0" percent="0" rank="0" text="" dxfId="38">
      <formula>(C4="Similar DT(P)")</formula>
    </cfRule>
  </conditionalFormatting>
  <conditionalFormatting sqref="B9">
    <cfRule type="expression" priority="40" aboveAverage="0" equalAverage="0" bottom="0" percent="0" rank="0" text="" dxfId="39">
      <formula>(C4="Similar DT")</formula>
    </cfRule>
  </conditionalFormatting>
  <conditionalFormatting sqref="B10">
    <cfRule type="expression" priority="41" aboveAverage="0" equalAverage="0" bottom="0" percent="0" rank="0" text="" dxfId="40">
      <formula>(C4="Similar DT")</formula>
    </cfRule>
  </conditionalFormatting>
  <conditionalFormatting sqref="B11">
    <cfRule type="expression" priority="42" aboveAverage="0" equalAverage="0" bottom="0" percent="0" rank="0" text="" dxfId="41">
      <formula>(C4="Similar DT")</formula>
    </cfRule>
  </conditionalFormatting>
  <conditionalFormatting sqref="B12">
    <cfRule type="expression" priority="43" aboveAverage="0" equalAverage="0" bottom="0" percent="0" rank="0" text="" dxfId="42">
      <formula>(C4="Similar DT")</formula>
    </cfRule>
  </conditionalFormatting>
  <conditionalFormatting sqref="B13">
    <cfRule type="expression" priority="44" aboveAverage="0" equalAverage="0" bottom="0" percent="0" rank="0" text="" dxfId="43">
      <formula>(C4="Similar DT")</formula>
    </cfRule>
  </conditionalFormatting>
  <conditionalFormatting sqref="B14">
    <cfRule type="expression" priority="45" aboveAverage="0" equalAverage="0" bottom="0" percent="0" rank="0" text="" dxfId="44">
      <formula>(C4="Similar DT")</formula>
    </cfRule>
  </conditionalFormatting>
  <conditionalFormatting sqref="B15">
    <cfRule type="expression" priority="46" aboveAverage="0" equalAverage="0" bottom="0" percent="0" rank="0" text="" dxfId="45">
      <formula>(C4="Similar DT")</formula>
    </cfRule>
  </conditionalFormatting>
  <conditionalFormatting sqref="B16">
    <cfRule type="expression" priority="47" aboveAverage="0" equalAverage="0" bottom="0" percent="0" rank="0" text="" dxfId="46">
      <formula>(C4="Similar DT")</formula>
    </cfRule>
  </conditionalFormatting>
  <conditionalFormatting sqref="B17">
    <cfRule type="expression" priority="48" aboveAverage="0" equalAverage="0" bottom="0" percent="0" rank="0" text="" dxfId="47">
      <formula>(C4="Similar DT")</formula>
    </cfRule>
  </conditionalFormatting>
  <conditionalFormatting sqref="B18">
    <cfRule type="expression" priority="49" aboveAverage="0" equalAverage="0" bottom="0" percent="0" rank="0" text="" dxfId="48">
      <formula>(C4="Similar DT")</formula>
    </cfRule>
  </conditionalFormatting>
  <conditionalFormatting sqref="E9">
    <cfRule type="expression" priority="50" aboveAverage="0" equalAverage="0" bottom="0" percent="0" rank="0" text="" dxfId="49">
      <formula>(C4="Similar DT")</formula>
    </cfRule>
  </conditionalFormatting>
  <conditionalFormatting sqref="E10">
    <cfRule type="expression" priority="51" aboveAverage="0" equalAverage="0" bottom="0" percent="0" rank="0" text="" dxfId="50">
      <formula>(C4="Similar DT")</formula>
    </cfRule>
  </conditionalFormatting>
  <conditionalFormatting sqref="E11">
    <cfRule type="expression" priority="52" aboveAverage="0" equalAverage="0" bottom="0" percent="0" rank="0" text="" dxfId="51">
      <formula>(C4="Similar DT")</formula>
    </cfRule>
  </conditionalFormatting>
  <conditionalFormatting sqref="E12">
    <cfRule type="expression" priority="53" aboveAverage="0" equalAverage="0" bottom="0" percent="0" rank="0" text="" dxfId="52">
      <formula>(C4="Similar DT")</formula>
    </cfRule>
  </conditionalFormatting>
  <conditionalFormatting sqref="E13">
    <cfRule type="expression" priority="54" aboveAverage="0" equalAverage="0" bottom="0" percent="0" rank="0" text="" dxfId="53">
      <formula>(C4="Similar DT")</formula>
    </cfRule>
  </conditionalFormatting>
  <conditionalFormatting sqref="E14">
    <cfRule type="expression" priority="55" aboveAverage="0" equalAverage="0" bottom="0" percent="0" rank="0" text="" dxfId="54">
      <formula>(C4="Similar DT")</formula>
    </cfRule>
  </conditionalFormatting>
  <conditionalFormatting sqref="E15">
    <cfRule type="expression" priority="56" aboveAverage="0" equalAverage="0" bottom="0" percent="0" rank="0" text="" dxfId="55">
      <formula>(C4="Similar DT")</formula>
    </cfRule>
  </conditionalFormatting>
  <conditionalFormatting sqref="E16">
    <cfRule type="expression" priority="57" aboveAverage="0" equalAverage="0" bottom="0" percent="0" rank="0" text="" dxfId="56">
      <formula>(C4="Similar DT")</formula>
    </cfRule>
  </conditionalFormatting>
  <conditionalFormatting sqref="E17">
    <cfRule type="expression" priority="58" aboveAverage="0" equalAverage="0" bottom="0" percent="0" rank="0" text="" dxfId="57">
      <formula>(C4="Similar DT")</formula>
    </cfRule>
  </conditionalFormatting>
  <conditionalFormatting sqref="E18">
    <cfRule type="expression" priority="59" aboveAverage="0" equalAverage="0" bottom="0" percent="0" rank="0" text="" dxfId="58">
      <formula>(C4="Similar DT")</formula>
    </cfRule>
  </conditionalFormatting>
  <conditionalFormatting sqref="C9">
    <cfRule type="expression" priority="60" aboveAverage="0" equalAverage="0" bottom="0" percent="0" rank="0" text="" dxfId="59">
      <formula>(C4="Similar V")</formula>
    </cfRule>
  </conditionalFormatting>
  <conditionalFormatting sqref="C10">
    <cfRule type="expression" priority="61" aboveAverage="0" equalAverage="0" bottom="0" percent="0" rank="0" text="" dxfId="60">
      <formula>(C4="Similar V")</formula>
    </cfRule>
  </conditionalFormatting>
  <conditionalFormatting sqref="C11">
    <cfRule type="expression" priority="62" aboveAverage="0" equalAverage="0" bottom="0" percent="0" rank="0" text="" dxfId="61">
      <formula>(C4="Similar V")</formula>
    </cfRule>
  </conditionalFormatting>
  <conditionalFormatting sqref="C12">
    <cfRule type="expression" priority="63" aboveAverage="0" equalAverage="0" bottom="0" percent="0" rank="0" text="" dxfId="62">
      <formula>(C4="Similar V")</formula>
    </cfRule>
  </conditionalFormatting>
  <conditionalFormatting sqref="C13">
    <cfRule type="expression" priority="64" aboveAverage="0" equalAverage="0" bottom="0" percent="0" rank="0" text="" dxfId="63">
      <formula>(C4="Similar V")</formula>
    </cfRule>
  </conditionalFormatting>
  <conditionalFormatting sqref="C14">
    <cfRule type="expression" priority="65" aboveAverage="0" equalAverage="0" bottom="0" percent="0" rank="0" text="" dxfId="64">
      <formula>(C4="Similar V")</formula>
    </cfRule>
  </conditionalFormatting>
  <conditionalFormatting sqref="C15">
    <cfRule type="expression" priority="66" aboveAverage="0" equalAverage="0" bottom="0" percent="0" rank="0" text="" dxfId="65">
      <formula>(C4="Similar V")</formula>
    </cfRule>
  </conditionalFormatting>
  <conditionalFormatting sqref="C16">
    <cfRule type="expression" priority="67" aboveAverage="0" equalAverage="0" bottom="0" percent="0" rank="0" text="" dxfId="66">
      <formula>(C4="Similar V")</formula>
    </cfRule>
  </conditionalFormatting>
  <conditionalFormatting sqref="C17">
    <cfRule type="expression" priority="68" aboveAverage="0" equalAverage="0" bottom="0" percent="0" rank="0" text="" dxfId="67">
      <formula>(C4="Similar V")</formula>
    </cfRule>
  </conditionalFormatting>
  <conditionalFormatting sqref="C18">
    <cfRule type="expression" priority="69" aboveAverage="0" equalAverage="0" bottom="0" percent="0" rank="0" text="" dxfId="68">
      <formula>(C4="Similar V")</formula>
    </cfRule>
  </conditionalFormatting>
  <conditionalFormatting sqref="D9">
    <cfRule type="expression" priority="70" aboveAverage="0" equalAverage="0" bottom="0" percent="0" rank="0" text="" dxfId="69">
      <formula>(C4="Similar V")</formula>
    </cfRule>
  </conditionalFormatting>
  <conditionalFormatting sqref="D10">
    <cfRule type="expression" priority="71" aboveAverage="0" equalAverage="0" bottom="0" percent="0" rank="0" text="" dxfId="70">
      <formula>(C4="Similar V")</formula>
    </cfRule>
  </conditionalFormatting>
  <conditionalFormatting sqref="D11">
    <cfRule type="expression" priority="72" aboveAverage="0" equalAverage="0" bottom="0" percent="0" rank="0" text="" dxfId="71">
      <formula>(C4="Similar V")</formula>
    </cfRule>
  </conditionalFormatting>
  <conditionalFormatting sqref="D12">
    <cfRule type="expression" priority="73" aboveAverage="0" equalAverage="0" bottom="0" percent="0" rank="0" text="" dxfId="72">
      <formula>(C4="Similar V")</formula>
    </cfRule>
  </conditionalFormatting>
  <conditionalFormatting sqref="D13">
    <cfRule type="expression" priority="74" aboveAverage="0" equalAverage="0" bottom="0" percent="0" rank="0" text="" dxfId="73">
      <formula>(C4="Similar V")</formula>
    </cfRule>
  </conditionalFormatting>
  <conditionalFormatting sqref="D14">
    <cfRule type="expression" priority="75" aboveAverage="0" equalAverage="0" bottom="0" percent="0" rank="0" text="" dxfId="74">
      <formula>(C4="Similar V")</formula>
    </cfRule>
  </conditionalFormatting>
  <conditionalFormatting sqref="D15">
    <cfRule type="expression" priority="76" aboveAverage="0" equalAverage="0" bottom="0" percent="0" rank="0" text="" dxfId="75">
      <formula>(C4="Similar V")</formula>
    </cfRule>
  </conditionalFormatting>
  <conditionalFormatting sqref="D16">
    <cfRule type="expression" priority="77" aboveAverage="0" equalAverage="0" bottom="0" percent="0" rank="0" text="" dxfId="76">
      <formula>(C4="Similar V")</formula>
    </cfRule>
  </conditionalFormatting>
  <conditionalFormatting sqref="D17">
    <cfRule type="expression" priority="78" aboveAverage="0" equalAverage="0" bottom="0" percent="0" rank="0" text="" dxfId="77">
      <formula>(C4="Similar V")</formula>
    </cfRule>
  </conditionalFormatting>
  <conditionalFormatting sqref="D18">
    <cfRule type="expression" priority="79" aboveAverage="0" equalAverage="0" bottom="0" percent="0" rank="0" text="" dxfId="78">
      <formula>(C4="Similar V")</formula>
    </cfRule>
  </conditionalFormatting>
  <dataValidations count="6">
    <dataValidation allowBlank="true" errorStyle="stop" operator="between" prompt="Enter data in yellow cells only." promptTitle="Note:" showDropDown="false" showErrorMessage="true" showInputMessage="true" sqref="C4" type="list">
      <formula1>"Similar DT,Similar V,Similar DT(P)"</formula1>
      <formula2>0</formula2>
    </dataValidation>
    <dataValidation allowBlank="true" error="Allowed Range: 0 - 60" errorStyle="stop" errorTitle="Out of Range" operator="between" showDropDown="false" showErrorMessage="true" showInputMessage="false" sqref="B9:B18 B26:B35" type="decimal">
      <formula1>0</formula1>
      <formula2>60</formula2>
    </dataValidation>
    <dataValidation allowBlank="true" error="Allowed Range: 0 - 1,000" errorStyle="stop" errorTitle="Out of Range" operator="between" showDropDown="false" showErrorMessage="true" showInputMessage="false" sqref="D9:D18" type="whole">
      <formula1>0</formula1>
      <formula2>1000</formula2>
    </dataValidation>
    <dataValidation allowBlank="true" error="Allowed Range: 0 - 100,000" errorStyle="stop" errorTitle="Out of Range" operator="between" showDropDown="false" showErrorMessage="true" showInputMessage="false" sqref="C9:C18" type="decimal">
      <formula1>0</formula1>
      <formula2>100000</formula2>
    </dataValidation>
    <dataValidation allowBlank="true" error="Allowed Range: 0 - 1,000,000" errorStyle="stop" errorTitle="Out of Range" operator="between" showDropDown="false" showErrorMessage="true" showInputMessage="false" sqref="E9:E18" type="decimal">
      <formula1>0</formula1>
      <formula2>1000000</formula2>
    </dataValidation>
    <dataValidation allowBlank="true" error="Allowed Range:&#10;0 - 1,000,000 W" errorStyle="stop" errorTitle="Out of Range" operator="between" showDropDown="false" showErrorMessage="true" showInputMessage="false" sqref="C26:C35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9.14"/>
    <col collapsed="false" customWidth="true" hidden="false" outlineLevel="0" max="2" min="2" style="96" width="20.13"/>
    <col collapsed="false" customWidth="true" hidden="false" outlineLevel="0" max="5" min="5" style="32" width="18.28"/>
    <col collapsed="false" customWidth="true" hidden="false" outlineLevel="0" max="6" min="6" style="32" width="18.14"/>
  </cols>
  <sheetData>
    <row r="2" customFormat="false" ht="15" hidden="false" customHeight="false" outlineLevel="0" collapsed="false">
      <c r="A2" s="125" t="s">
        <v>20</v>
      </c>
      <c r="B2" s="126"/>
      <c r="C2" s="6"/>
    </row>
    <row r="6" customFormat="false" ht="15" hidden="false" customHeight="false" outlineLevel="0" collapsed="false"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37" t="s">
        <v>196</v>
      </c>
      <c r="B8" s="127" t="s">
        <v>197</v>
      </c>
      <c r="E8" s="78"/>
      <c r="F8" s="78"/>
      <c r="G8" s="3" t="s">
        <v>198</v>
      </c>
    </row>
    <row r="9" customFormat="false" ht="16.5" hidden="false" customHeight="false" outlineLevel="0" collapsed="false">
      <c r="A9" s="128" t="n">
        <v>1</v>
      </c>
      <c r="B9" s="129" t="n">
        <v>58</v>
      </c>
      <c r="E9" s="32" t="n">
        <f aca="false">IF(B9&gt;'Step 4 Main Input'!$P$27,B9-'Step 4 Main Input'!$P$27,0)</f>
        <v>0</v>
      </c>
      <c r="F9" s="32" t="n">
        <f aca="false">IF(B9="",0,IF(B9&lt;'Step 4 Main Input'!$O$27,'Step 4 Main Input'!$O$27-B9,0))</f>
        <v>7</v>
      </c>
      <c r="G9" s="3" t="s">
        <v>199</v>
      </c>
      <c r="R9" s="130"/>
    </row>
    <row r="10" customFormat="false" ht="15" hidden="false" customHeight="false" outlineLevel="0" collapsed="false">
      <c r="A10" s="128" t="n">
        <v>2</v>
      </c>
      <c r="B10" s="129" t="n">
        <v>72</v>
      </c>
      <c r="E10" s="32" t="n">
        <f aca="false">IF(B10&gt;'Step 4 Main Input'!$P$27,B10-'Step 4 Main Input'!$P$27,0)</f>
        <v>0</v>
      </c>
      <c r="F10" s="32" t="n">
        <f aca="false">IF(B10="",0,IF(B10&lt;'Step 4 Main Input'!$O$27,'Step 4 Main Input'!$O$27-B10,0))</f>
        <v>0</v>
      </c>
      <c r="G10" s="3" t="s">
        <v>200</v>
      </c>
      <c r="R10" s="130"/>
    </row>
    <row r="11" customFormat="false" ht="15" hidden="false" customHeight="false" outlineLevel="0" collapsed="false">
      <c r="A11" s="128" t="n">
        <v>3</v>
      </c>
      <c r="B11" s="129" t="n">
        <v>68</v>
      </c>
      <c r="E11" s="32" t="n">
        <f aca="false">IF(B11&gt;'Step 4 Main Input'!$P$27,B11-'Step 4 Main Input'!$P$27,0)</f>
        <v>0</v>
      </c>
      <c r="F11" s="32" t="n">
        <f aca="false">IF(B11="",0,IF(B11&lt;'Step 4 Main Input'!$O$27,'Step 4 Main Input'!$O$27-B11,0))</f>
        <v>0</v>
      </c>
      <c r="R11" s="130"/>
    </row>
    <row r="12" customFormat="false" ht="15" hidden="false" customHeight="false" outlineLevel="0" collapsed="false">
      <c r="A12" s="128" t="n">
        <v>4</v>
      </c>
      <c r="B12" s="129" t="n">
        <v>62</v>
      </c>
      <c r="E12" s="32" t="n">
        <f aca="false">IF(B12&gt;'Step 4 Main Input'!$P$27,B12-'Step 4 Main Input'!$P$27,0)</f>
        <v>0</v>
      </c>
      <c r="F12" s="32" t="n">
        <f aca="false">IF(B12="",0,IF(B12&lt;'Step 4 Main Input'!$O$27,'Step 4 Main Input'!$O$27-B12,0))</f>
        <v>3</v>
      </c>
      <c r="G12" s="3" t="s">
        <v>201</v>
      </c>
      <c r="R12" s="130"/>
    </row>
    <row r="13" customFormat="false" ht="15" hidden="false" customHeight="false" outlineLevel="0" collapsed="false">
      <c r="A13" s="128" t="n">
        <v>5</v>
      </c>
      <c r="B13" s="129" t="n">
        <v>81</v>
      </c>
      <c r="E13" s="32" t="n">
        <f aca="false">IF(B13&gt;'Step 4 Main Input'!$P$27,B13-'Step 4 Main Input'!$P$27,0)</f>
        <v>1</v>
      </c>
      <c r="F13" s="32" t="n">
        <f aca="false">IF(B13="",0,IF(B13&lt;'Step 4 Main Input'!$O$27,'Step 4 Main Input'!$O$27-B13,0))</f>
        <v>0</v>
      </c>
      <c r="G13" s="3" t="s">
        <v>202</v>
      </c>
      <c r="R13" s="130"/>
    </row>
    <row r="14" customFormat="false" ht="15" hidden="false" customHeight="false" outlineLevel="0" collapsed="false">
      <c r="A14" s="128" t="n">
        <v>6</v>
      </c>
      <c r="B14" s="129" t="n">
        <v>65</v>
      </c>
      <c r="E14" s="32" t="n">
        <f aca="false">IF(B14&gt;'Step 4 Main Input'!$P$27,B14-'Step 4 Main Input'!$P$27,0)</f>
        <v>0</v>
      </c>
      <c r="F14" s="32" t="n">
        <f aca="false">IF(B14="",0,IF(B14&lt;'Step 4 Main Input'!$O$27,'Step 4 Main Input'!$O$27-B14,0))</f>
        <v>0</v>
      </c>
      <c r="G14" s="3" t="s">
        <v>203</v>
      </c>
      <c r="R14" s="130"/>
    </row>
    <row r="15" customFormat="false" ht="15" hidden="false" customHeight="false" outlineLevel="0" collapsed="false">
      <c r="A15" s="128" t="n">
        <v>7</v>
      </c>
      <c r="B15" s="129" t="n">
        <v>56</v>
      </c>
      <c r="E15" s="32" t="n">
        <f aca="false">IF(B15&gt;'Step 4 Main Input'!$P$27,B15-'Step 4 Main Input'!$P$27,0)</f>
        <v>0</v>
      </c>
      <c r="F15" s="32" t="n">
        <f aca="false">IF(B15="",0,IF(B15&lt;'Step 4 Main Input'!$O$27,'Step 4 Main Input'!$O$27-B15,0))</f>
        <v>9</v>
      </c>
      <c r="R15" s="130"/>
    </row>
    <row r="16" customFormat="false" ht="15" hidden="false" customHeight="false" outlineLevel="0" collapsed="false">
      <c r="A16" s="128" t="n">
        <v>8</v>
      </c>
      <c r="B16" s="129" t="n">
        <v>71</v>
      </c>
      <c r="E16" s="32" t="n">
        <f aca="false">IF(B16&gt;'Step 4 Main Input'!$P$27,B16-'Step 4 Main Input'!$P$27,0)</f>
        <v>0</v>
      </c>
      <c r="F16" s="32" t="n">
        <f aca="false">IF(B16="",0,IF(B16&lt;'Step 4 Main Input'!$O$27,'Step 4 Main Input'!$O$27-B16,0))</f>
        <v>0</v>
      </c>
      <c r="G16" s="99" t="s">
        <v>204</v>
      </c>
      <c r="R16" s="130"/>
    </row>
    <row r="17" customFormat="false" ht="15" hidden="false" customHeight="false" outlineLevel="0" collapsed="false">
      <c r="A17" s="128" t="n">
        <v>9</v>
      </c>
      <c r="B17" s="129" t="n">
        <v>65</v>
      </c>
      <c r="E17" s="32" t="n">
        <f aca="false">IF(B17&gt;'Step 4 Main Input'!$P$27,B17-'Step 4 Main Input'!$P$27,0)</f>
        <v>0</v>
      </c>
      <c r="F17" s="32" t="n">
        <f aca="false">IF(B17="",0,IF(B17&lt;'Step 4 Main Input'!$O$27,'Step 4 Main Input'!$O$27-B17,0))</f>
        <v>0</v>
      </c>
      <c r="R17" s="130"/>
    </row>
    <row r="18" customFormat="false" ht="15" hidden="false" customHeight="false" outlineLevel="0" collapsed="false">
      <c r="A18" s="128" t="n">
        <v>10</v>
      </c>
      <c r="B18" s="129" t="n">
        <v>68</v>
      </c>
      <c r="E18" s="32" t="n">
        <f aca="false">IF(B18&gt;'Step 4 Main Input'!$P$27,B18-'Step 4 Main Input'!$P$27,0)</f>
        <v>0</v>
      </c>
      <c r="F18" s="32" t="n">
        <f aca="false">IF(B18="",0,IF(B18&lt;'Step 4 Main Input'!$O$27,'Step 4 Main Input'!$O$27-B18,0))</f>
        <v>0</v>
      </c>
      <c r="G18" s="105" t="s">
        <v>205</v>
      </c>
      <c r="R18" s="130"/>
    </row>
    <row r="19" customFormat="false" ht="15" hidden="false" customHeight="false" outlineLevel="0" collapsed="false">
      <c r="A19" s="128" t="n">
        <v>11</v>
      </c>
      <c r="B19" s="129" t="n">
        <v>60</v>
      </c>
      <c r="E19" s="32" t="n">
        <f aca="false">IF(B19&gt;'Step 4 Main Input'!$P$27,B19-'Step 4 Main Input'!$P$27,0)</f>
        <v>0</v>
      </c>
      <c r="F19" s="32" t="n">
        <f aca="false">IF(B19="",0,IF(B19&lt;'Step 4 Main Input'!$O$27,'Step 4 Main Input'!$O$27-B19,0))</f>
        <v>5</v>
      </c>
      <c r="R19" s="130"/>
    </row>
    <row r="20" customFormat="false" ht="15" hidden="false" customHeight="false" outlineLevel="0" collapsed="false">
      <c r="A20" s="128" t="n">
        <v>12</v>
      </c>
      <c r="B20" s="129" t="n">
        <v>69</v>
      </c>
      <c r="E20" s="32" t="n">
        <f aca="false">IF(B20&gt;'Step 4 Main Input'!$P$27,B20-'Step 4 Main Input'!$P$27,0)</f>
        <v>0</v>
      </c>
      <c r="F20" s="32" t="n">
        <f aca="false">IF(B20="",0,IF(B20&lt;'Step 4 Main Input'!$O$27,'Step 4 Main Input'!$O$27-B20,0))</f>
        <v>0</v>
      </c>
      <c r="G20" s="7" t="s">
        <v>84</v>
      </c>
      <c r="R20" s="130"/>
    </row>
    <row r="21" customFormat="false" ht="15" hidden="false" customHeight="false" outlineLevel="0" collapsed="false">
      <c r="A21" s="128" t="n">
        <v>13</v>
      </c>
      <c r="B21" s="129" t="n">
        <v>62</v>
      </c>
      <c r="E21" s="32" t="n">
        <f aca="false">IF(B21&gt;'Step 4 Main Input'!$P$27,B21-'Step 4 Main Input'!$P$27,0)</f>
        <v>0</v>
      </c>
      <c r="F21" s="32" t="n">
        <f aca="false">IF(B21="",0,IF(B21&lt;'Step 4 Main Input'!$O$27,'Step 4 Main Input'!$O$27-B21,0))</f>
        <v>3</v>
      </c>
      <c r="G21" s="3" t="s">
        <v>206</v>
      </c>
      <c r="R21" s="130"/>
    </row>
    <row r="22" customFormat="false" ht="15" hidden="false" customHeight="false" outlineLevel="0" collapsed="false">
      <c r="A22" s="128" t="n">
        <v>14</v>
      </c>
      <c r="B22" s="129" t="n">
        <v>73</v>
      </c>
      <c r="E22" s="32" t="n">
        <f aca="false">IF(B22&gt;'Step 4 Main Input'!$P$27,B22-'Step 4 Main Input'!$P$27,0)</f>
        <v>0</v>
      </c>
      <c r="F22" s="32" t="n">
        <f aca="false">IF(B22="",0,IF(B22&lt;'Step 4 Main Input'!$O$27,'Step 4 Main Input'!$O$27-B22,0))</f>
        <v>0</v>
      </c>
      <c r="G22" s="4"/>
      <c r="R22" s="130"/>
    </row>
    <row r="23" customFormat="false" ht="15" hidden="false" customHeight="false" outlineLevel="0" collapsed="false">
      <c r="A23" s="128" t="n">
        <v>15</v>
      </c>
      <c r="B23" s="129" t="n">
        <v>64</v>
      </c>
      <c r="E23" s="32" t="n">
        <f aca="false">IF(B23&gt;'Step 4 Main Input'!$P$27,B23-'Step 4 Main Input'!$P$27,0)</f>
        <v>0</v>
      </c>
      <c r="F23" s="32" t="n">
        <f aca="false">IF(B23="",0,IF(B23&lt;'Step 4 Main Input'!$O$27,'Step 4 Main Input'!$O$27-B23,0))</f>
        <v>1</v>
      </c>
      <c r="R23" s="130"/>
    </row>
    <row r="24" customFormat="false" ht="15" hidden="false" customHeight="false" outlineLevel="0" collapsed="false">
      <c r="A24" s="128" t="n">
        <v>16</v>
      </c>
      <c r="B24" s="129" t="n">
        <v>65</v>
      </c>
      <c r="E24" s="32" t="n">
        <f aca="false">IF(B24&gt;'Step 4 Main Input'!$P$27,B24-'Step 4 Main Input'!$P$27,0)</f>
        <v>0</v>
      </c>
      <c r="F24" s="32" t="n">
        <f aca="false">IF(B24="",0,IF(B24&lt;'Step 4 Main Input'!$O$27,'Step 4 Main Input'!$O$27-B24,0))</f>
        <v>0</v>
      </c>
      <c r="R24" s="130"/>
    </row>
    <row r="25" customFormat="false" ht="15" hidden="false" customHeight="false" outlineLevel="0" collapsed="false">
      <c r="A25" s="128" t="n">
        <v>17</v>
      </c>
      <c r="B25" s="129" t="n">
        <v>58</v>
      </c>
      <c r="E25" s="32" t="n">
        <f aca="false">IF(B25&gt;'Step 4 Main Input'!$P$27,B25-'Step 4 Main Input'!$P$27,0)</f>
        <v>0</v>
      </c>
      <c r="F25" s="32" t="n">
        <f aca="false">IF(B25="",0,IF(B25&lt;'Step 4 Main Input'!$O$27,'Step 4 Main Input'!$O$27-B25,0))</f>
        <v>7</v>
      </c>
      <c r="G25" s="3"/>
      <c r="O25" s="131" t="s">
        <v>207</v>
      </c>
      <c r="R25" s="130"/>
    </row>
    <row r="26" customFormat="false" ht="15" hidden="false" customHeight="false" outlineLevel="0" collapsed="false">
      <c r="A26" s="128" t="n">
        <v>18</v>
      </c>
      <c r="B26" s="129" t="n">
        <v>67</v>
      </c>
      <c r="E26" s="32" t="n">
        <f aca="false">IF(B26&gt;'Step 4 Main Input'!$P$27,B26-'Step 4 Main Input'!$P$27,0)</f>
        <v>0</v>
      </c>
      <c r="F26" s="32" t="n">
        <f aca="false">IF(B26="",0,IF(B26&lt;'Step 4 Main Input'!$O$27,'Step 4 Main Input'!$O$27-B26,0))</f>
        <v>0</v>
      </c>
      <c r="R26" s="130"/>
    </row>
    <row r="27" customFormat="false" ht="18" hidden="false" customHeight="false" outlineLevel="0" collapsed="false">
      <c r="A27" s="128" t="n">
        <v>19</v>
      </c>
      <c r="B27" s="129" t="n">
        <v>58</v>
      </c>
      <c r="E27" s="32" t="n">
        <f aca="false">IF(B27&gt;'Step 4 Main Input'!$P$27,B27-'Step 4 Main Input'!$P$27,0)</f>
        <v>0</v>
      </c>
      <c r="F27" s="32" t="n">
        <f aca="false">IF(B27="",0,IF(B27&lt;'Step 4 Main Input'!$O$27,'Step 4 Main Input'!$O$27-B27,0))</f>
        <v>7</v>
      </c>
      <c r="O27" s="56" t="s">
        <v>208</v>
      </c>
      <c r="R27" s="130"/>
    </row>
    <row r="28" customFormat="false" ht="15" hidden="false" customHeight="false" outlineLevel="0" collapsed="false">
      <c r="A28" s="128" t="n">
        <v>20</v>
      </c>
      <c r="B28" s="129" t="n">
        <v>69</v>
      </c>
      <c r="E28" s="32" t="n">
        <f aca="false">IF(B28&gt;'Step 4 Main Input'!$P$27,B28-'Step 4 Main Input'!$P$27,0)</f>
        <v>0</v>
      </c>
      <c r="F28" s="32" t="n">
        <f aca="false">IF(B28="",0,IF(B28&lt;'Step 4 Main Input'!$O$27,'Step 4 Main Input'!$O$27-B28,0))</f>
        <v>0</v>
      </c>
      <c r="O28" s="54" t="n">
        <f aca="false">IF(B1010=0,"",(1-(E1010/(B1010*E1013)))*100)</f>
        <v>99.5</v>
      </c>
      <c r="P28" s="7" t="str">
        <f aca="false">IF(O28="","",IF(C1013="*","  * %","     %"))</f>
        <v>     %</v>
      </c>
      <c r="Q28" s="7" t="s">
        <v>209</v>
      </c>
      <c r="R28" s="130"/>
    </row>
    <row r="29" customFormat="false" ht="15" hidden="false" customHeight="false" outlineLevel="0" collapsed="false">
      <c r="A29" s="128" t="n">
        <v>21</v>
      </c>
      <c r="B29" s="129"/>
      <c r="E29" s="32" t="n">
        <f aca="false">IF(B29&gt;'Step 4 Main Input'!$P$27,B29-'Step 4 Main Input'!$P$27,0)</f>
        <v>0</v>
      </c>
      <c r="F29" s="32" t="n">
        <f aca="false">IF(B29="",0,IF(B29&lt;'Step 4 Main Input'!$O$27,'Step 4 Main Input'!$O$27-B29,0))</f>
        <v>0</v>
      </c>
      <c r="H29" s="131"/>
      <c r="I29" s="132"/>
      <c r="J29" s="132"/>
      <c r="O29" s="42" t="str">
        <f aca="false">IF(O28&lt;90,"Poor","")</f>
        <v/>
      </c>
    </row>
    <row r="30" customFormat="false" ht="15" hidden="false" customHeight="false" outlineLevel="0" collapsed="false">
      <c r="A30" s="128" t="n">
        <v>22</v>
      </c>
      <c r="B30" s="129"/>
      <c r="E30" s="32" t="n">
        <f aca="false">IF(B30&gt;'Step 4 Main Input'!$P$27,B30-'Step 4 Main Input'!$P$27,0)</f>
        <v>0</v>
      </c>
      <c r="F30" s="32" t="n">
        <f aca="false">IF(B30="",0,IF(B30&lt;'Step 4 Main Input'!$O$27,'Step 4 Main Input'!$O$27-B30,0))</f>
        <v>0</v>
      </c>
      <c r="I30" s="133"/>
      <c r="J30" s="133"/>
      <c r="O30" s="96"/>
    </row>
    <row r="31" customFormat="false" ht="18" hidden="false" customHeight="false" outlineLevel="0" collapsed="false">
      <c r="A31" s="128" t="n">
        <v>23</v>
      </c>
      <c r="B31" s="129"/>
      <c r="E31" s="32" t="n">
        <f aca="false">IF(B31&gt;'Step 4 Main Input'!$P$27,B31-'Step 4 Main Input'!$P$27,0)</f>
        <v>0</v>
      </c>
      <c r="F31" s="32" t="n">
        <f aca="false">IF(B31="",0,IF(B31&lt;'Step 4 Main Input'!$O$27,'Step 4 Main Input'!$O$27-B31,0))</f>
        <v>0</v>
      </c>
      <c r="O31" s="56" t="s">
        <v>210</v>
      </c>
    </row>
    <row r="32" customFormat="false" ht="15" hidden="false" customHeight="false" outlineLevel="0" collapsed="false">
      <c r="A32" s="128" t="n">
        <v>24</v>
      </c>
      <c r="B32" s="129"/>
      <c r="E32" s="32" t="n">
        <f aca="false">IF(B32&gt;'Step 4 Main Input'!$P$27,B32-'Step 4 Main Input'!$P$27,0)</f>
        <v>0</v>
      </c>
      <c r="F32" s="32" t="n">
        <f aca="false">IF(B32="",0,IF(B32&lt;'Step 4 Main Input'!$O$27,'Step 4 Main Input'!$O$27-B32,0))</f>
        <v>0</v>
      </c>
      <c r="O32" s="54" t="n">
        <f aca="false">IF(B1010=0,"",(1-(F1010/(B1010*F1013)))*100)</f>
        <v>65</v>
      </c>
      <c r="P32" s="7" t="str">
        <f aca="false">IF(O32="","",IF(C1016="*","  * %","     %"))</f>
        <v>  * %</v>
      </c>
      <c r="Q32" s="7" t="s">
        <v>211</v>
      </c>
    </row>
    <row r="33" customFormat="false" ht="15" hidden="false" customHeight="false" outlineLevel="0" collapsed="false">
      <c r="A33" s="128" t="n">
        <v>25</v>
      </c>
      <c r="B33" s="129"/>
      <c r="E33" s="32" t="n">
        <f aca="false">IF(B33&gt;'Step 4 Main Input'!$P$27,B33-'Step 4 Main Input'!$P$27,0)</f>
        <v>0</v>
      </c>
      <c r="F33" s="32" t="n">
        <f aca="false">IF(B33="",0,IF(B33&lt;'Step 4 Main Input'!$O$27,'Step 4 Main Input'!$O$27-B33,0))</f>
        <v>0</v>
      </c>
      <c r="O33" s="42" t="str">
        <f aca="false">IF(O32&lt;90,"Poor","")</f>
        <v>Poor</v>
      </c>
    </row>
    <row r="34" customFormat="false" ht="15" hidden="false" customHeight="false" outlineLevel="0" collapsed="false">
      <c r="A34" s="128" t="n">
        <v>26</v>
      </c>
      <c r="B34" s="129"/>
      <c r="E34" s="32" t="n">
        <f aca="false">IF(B34&gt;'Step 4 Main Input'!$P$27,B34-'Step 4 Main Input'!$P$27,0)</f>
        <v>0</v>
      </c>
      <c r="F34" s="32" t="n">
        <f aca="false">IF(B34="",0,IF(B34&lt;'Step 4 Main Input'!$O$27,'Step 4 Main Input'!$O$27-B34,0))</f>
        <v>0</v>
      </c>
      <c r="O34" s="7" t="s">
        <v>212</v>
      </c>
    </row>
    <row r="35" customFormat="false" ht="15" hidden="false" customHeight="false" outlineLevel="0" collapsed="false">
      <c r="A35" s="128" t="n">
        <v>27</v>
      </c>
      <c r="B35" s="129"/>
      <c r="E35" s="32" t="n">
        <f aca="false">IF(B35&gt;'Step 4 Main Input'!$P$27,B35-'Step 4 Main Input'!$P$27,0)</f>
        <v>0</v>
      </c>
      <c r="F35" s="32" t="n">
        <f aca="false">IF(B35="",0,IF(B35&lt;'Step 4 Main Input'!$O$27,'Step 4 Main Input'!$O$27-B35,0))</f>
        <v>0</v>
      </c>
      <c r="O35" s="134" t="s">
        <v>213</v>
      </c>
    </row>
    <row r="36" customFormat="false" ht="15" hidden="false" customHeight="false" outlineLevel="0" collapsed="false">
      <c r="A36" s="128" t="n">
        <v>28</v>
      </c>
      <c r="B36" s="129"/>
      <c r="E36" s="32" t="n">
        <f aca="false">IF(B36&gt;'Step 4 Main Input'!$P$27,B36-'Step 4 Main Input'!$P$27,0)</f>
        <v>0</v>
      </c>
      <c r="F36" s="32" t="n">
        <f aca="false">IF(B36="",0,IF(B36&lt;'Step 4 Main Input'!$O$27,'Step 4 Main Input'!$O$27-B36,0))</f>
        <v>0</v>
      </c>
    </row>
    <row r="37" customFormat="false" ht="15" hidden="false" customHeight="false" outlineLevel="0" collapsed="false">
      <c r="A37" s="128" t="n">
        <v>29</v>
      </c>
      <c r="B37" s="129"/>
      <c r="E37" s="32" t="n">
        <f aca="false">IF(B37&gt;'Step 4 Main Input'!$P$27,B37-'Step 4 Main Input'!$P$27,0)</f>
        <v>0</v>
      </c>
      <c r="F37" s="32" t="n">
        <f aca="false">IF(B37="",0,IF(B37&lt;'Step 4 Main Input'!$O$27,'Step 4 Main Input'!$O$27-B37,0))</f>
        <v>0</v>
      </c>
      <c r="O37" s="135"/>
      <c r="P37" s="136"/>
      <c r="Q37" s="137" t="s">
        <v>214</v>
      </c>
      <c r="R37" s="138" t="s">
        <v>215</v>
      </c>
    </row>
    <row r="38" customFormat="false" ht="15" hidden="false" customHeight="false" outlineLevel="0" collapsed="false">
      <c r="A38" s="128" t="n">
        <v>30</v>
      </c>
      <c r="B38" s="129"/>
      <c r="E38" s="32" t="n">
        <f aca="false">IF(B38&gt;'Step 4 Main Input'!$P$27,B38-'Step 4 Main Input'!$P$27,0)</f>
        <v>0</v>
      </c>
      <c r="F38" s="32" t="n">
        <f aca="false">IF(B38="",0,IF(B38&lt;'Step 4 Main Input'!$O$27,'Step 4 Main Input'!$O$27-B38,0))</f>
        <v>0</v>
      </c>
      <c r="O38" s="139" t="s">
        <v>216</v>
      </c>
      <c r="P38" s="140"/>
      <c r="Q38" s="141" t="n">
        <f aca="false">'Step 4 Main Input'!O27</f>
        <v>65</v>
      </c>
      <c r="R38" s="142" t="n">
        <f aca="false">'Step 4 Main Input'!P27</f>
        <v>80</v>
      </c>
    </row>
    <row r="39" customFormat="false" ht="15" hidden="false" customHeight="false" outlineLevel="0" collapsed="false">
      <c r="A39" s="128" t="n">
        <v>31</v>
      </c>
      <c r="B39" s="129"/>
      <c r="E39" s="32" t="n">
        <f aca="false">IF(B39&gt;'Step 4 Main Input'!$P$27,B39-'Step 4 Main Input'!$P$27,0)</f>
        <v>0</v>
      </c>
      <c r="F39" s="32" t="n">
        <f aca="false">IF(B39="",0,IF(B39&lt;'Step 4 Main Input'!$O$27,'Step 4 Main Input'!$O$27-B39,0))</f>
        <v>0</v>
      </c>
      <c r="O39" s="143" t="s">
        <v>217</v>
      </c>
      <c r="P39" s="136"/>
      <c r="Q39" s="144" t="n">
        <f aca="false">'Step 4 Main Input'!O28</f>
        <v>59</v>
      </c>
      <c r="R39" s="145" t="n">
        <f aca="false">'Step 4 Main Input'!P28</f>
        <v>90</v>
      </c>
    </row>
    <row r="40" customFormat="false" ht="15" hidden="false" customHeight="false" outlineLevel="0" collapsed="false">
      <c r="A40" s="128" t="n">
        <v>32</v>
      </c>
      <c r="B40" s="129"/>
      <c r="E40" s="32" t="n">
        <f aca="false">IF(B40&gt;'Step 4 Main Input'!$P$27,B40-'Step 4 Main Input'!$P$27,0)</f>
        <v>0</v>
      </c>
      <c r="F40" s="32" t="n">
        <f aca="false">IF(B40="",0,IF(B40&lt;'Step 4 Main Input'!$O$27,'Step 4 Main Input'!$O$27-B40,0))</f>
        <v>0</v>
      </c>
    </row>
    <row r="41" customFormat="false" ht="15" hidden="false" customHeight="false" outlineLevel="0" collapsed="false">
      <c r="A41" s="128" t="n">
        <v>33</v>
      </c>
      <c r="B41" s="129"/>
      <c r="E41" s="32" t="n">
        <f aca="false">IF(B41&gt;'Step 4 Main Input'!$P$27,B41-'Step 4 Main Input'!$P$27,0)</f>
        <v>0</v>
      </c>
      <c r="F41" s="32" t="n">
        <f aca="false">IF(B41="",0,IF(B41&lt;'Step 4 Main Input'!$O$27,'Step 4 Main Input'!$O$27-B41,0))</f>
        <v>0</v>
      </c>
    </row>
    <row r="42" customFormat="false" ht="15" hidden="false" customHeight="false" outlineLevel="0" collapsed="false">
      <c r="A42" s="128" t="n">
        <v>34</v>
      </c>
      <c r="B42" s="129"/>
      <c r="E42" s="32" t="n">
        <f aca="false">IF(B42&gt;'Step 4 Main Input'!$P$27,B42-'Step 4 Main Input'!$P$27,0)</f>
        <v>0</v>
      </c>
      <c r="F42" s="32" t="n">
        <f aca="false">IF(B42="",0,IF(B42&lt;'Step 4 Main Input'!$O$27,'Step 4 Main Input'!$O$27-B42,0))</f>
        <v>0</v>
      </c>
    </row>
    <row r="43" customFormat="false" ht="15" hidden="false" customHeight="false" outlineLevel="0" collapsed="false">
      <c r="A43" s="128" t="n">
        <v>35</v>
      </c>
      <c r="B43" s="129"/>
      <c r="E43" s="32" t="n">
        <f aca="false">IF(B43&gt;'Step 4 Main Input'!$P$27,B43-'Step 4 Main Input'!$P$27,0)</f>
        <v>0</v>
      </c>
      <c r="F43" s="32" t="n">
        <f aca="false">IF(B43="",0,IF(B43&lt;'Step 4 Main Input'!$O$27,'Step 4 Main Input'!$O$27-B43,0))</f>
        <v>0</v>
      </c>
    </row>
    <row r="44" customFormat="false" ht="15" hidden="false" customHeight="false" outlineLevel="0" collapsed="false">
      <c r="A44" s="128" t="n">
        <v>36</v>
      </c>
      <c r="B44" s="129"/>
      <c r="E44" s="32" t="n">
        <f aca="false">IF(B44&gt;'Step 4 Main Input'!$P$27,B44-'Step 4 Main Input'!$P$27,0)</f>
        <v>0</v>
      </c>
      <c r="F44" s="32" t="n">
        <f aca="false">IF(B44="",0,IF(B44&lt;'Step 4 Main Input'!$O$27,'Step 4 Main Input'!$O$27-B44,0))</f>
        <v>0</v>
      </c>
    </row>
    <row r="45" customFormat="false" ht="15" hidden="false" customHeight="false" outlineLevel="0" collapsed="false">
      <c r="A45" s="128" t="n">
        <v>37</v>
      </c>
      <c r="B45" s="129"/>
      <c r="E45" s="32" t="n">
        <f aca="false">IF(B45&gt;'Step 4 Main Input'!$P$27,B45-'Step 4 Main Input'!$P$27,0)</f>
        <v>0</v>
      </c>
      <c r="F45" s="32" t="n">
        <f aca="false">IF(B45="",0,IF(B45&lt;'Step 4 Main Input'!$O$27,'Step 4 Main Input'!$O$27-B45,0))</f>
        <v>0</v>
      </c>
    </row>
    <row r="46" customFormat="false" ht="15" hidden="false" customHeight="false" outlineLevel="0" collapsed="false">
      <c r="A46" s="128" t="n">
        <v>38</v>
      </c>
      <c r="B46" s="129"/>
      <c r="E46" s="32" t="n">
        <f aca="false">IF(B46&gt;'Step 4 Main Input'!$P$27,B46-'Step 4 Main Input'!$P$27,0)</f>
        <v>0</v>
      </c>
      <c r="F46" s="32" t="n">
        <f aca="false">IF(B46="",0,IF(B46&lt;'Step 4 Main Input'!$O$27,'Step 4 Main Input'!$O$27-B46,0))</f>
        <v>0</v>
      </c>
    </row>
    <row r="47" customFormat="false" ht="15" hidden="false" customHeight="false" outlineLevel="0" collapsed="false">
      <c r="A47" s="128" t="n">
        <v>39</v>
      </c>
      <c r="B47" s="129"/>
      <c r="E47" s="32" t="n">
        <f aca="false">IF(B47&gt;'Step 4 Main Input'!$P$27,B47-'Step 4 Main Input'!$P$27,0)</f>
        <v>0</v>
      </c>
      <c r="F47" s="32" t="n">
        <f aca="false">IF(B47="",0,IF(B47&lt;'Step 4 Main Input'!$O$27,'Step 4 Main Input'!$O$27-B47,0))</f>
        <v>0</v>
      </c>
    </row>
    <row r="48" customFormat="false" ht="15" hidden="false" customHeight="false" outlineLevel="0" collapsed="false">
      <c r="A48" s="128" t="n">
        <v>40</v>
      </c>
      <c r="B48" s="129"/>
      <c r="E48" s="32" t="n">
        <f aca="false">IF(B48&gt;'Step 4 Main Input'!$P$27,B48-'Step 4 Main Input'!$P$27,0)</f>
        <v>0</v>
      </c>
      <c r="F48" s="32" t="n">
        <f aca="false">IF(B48="",0,IF(B48&lt;'Step 4 Main Input'!$O$27,'Step 4 Main Input'!$O$27-B48,0))</f>
        <v>0</v>
      </c>
    </row>
    <row r="49" customFormat="false" ht="15" hidden="false" customHeight="false" outlineLevel="0" collapsed="false">
      <c r="A49" s="128" t="n">
        <v>41</v>
      </c>
      <c r="B49" s="129"/>
      <c r="E49" s="32" t="n">
        <f aca="false">IF(B49&gt;'Step 4 Main Input'!$P$27,B49-'Step 4 Main Input'!$P$27,0)</f>
        <v>0</v>
      </c>
      <c r="F49" s="32" t="n">
        <f aca="false">IF(B49="",0,IF(B49&lt;'Step 4 Main Input'!$O$27,'Step 4 Main Input'!$O$27-B49,0))</f>
        <v>0</v>
      </c>
    </row>
    <row r="50" customFormat="false" ht="15" hidden="false" customHeight="false" outlineLevel="0" collapsed="false">
      <c r="A50" s="128" t="n">
        <v>42</v>
      </c>
      <c r="B50" s="129"/>
      <c r="E50" s="32" t="n">
        <f aca="false">IF(B50&gt;'Step 4 Main Input'!$P$27,B50-'Step 4 Main Input'!$P$27,0)</f>
        <v>0</v>
      </c>
      <c r="F50" s="32" t="n">
        <f aca="false">IF(B50="",0,IF(B50&lt;'Step 4 Main Input'!$O$27,'Step 4 Main Input'!$O$27-B50,0))</f>
        <v>0</v>
      </c>
    </row>
    <row r="51" customFormat="false" ht="15" hidden="false" customHeight="false" outlineLevel="0" collapsed="false">
      <c r="A51" s="128" t="n">
        <v>43</v>
      </c>
      <c r="B51" s="129"/>
      <c r="E51" s="32" t="n">
        <f aca="false">IF(B51&gt;'Step 4 Main Input'!$P$27,B51-'Step 4 Main Input'!$P$27,0)</f>
        <v>0</v>
      </c>
      <c r="F51" s="32" t="n">
        <f aca="false">IF(B51="",0,IF(B51&lt;'Step 4 Main Input'!$O$27,'Step 4 Main Input'!$O$27-B51,0))</f>
        <v>0</v>
      </c>
    </row>
    <row r="52" customFormat="false" ht="15" hidden="false" customHeight="false" outlineLevel="0" collapsed="false">
      <c r="A52" s="128" t="n">
        <v>44</v>
      </c>
      <c r="B52" s="129"/>
      <c r="E52" s="32" t="n">
        <f aca="false">IF(B52&gt;'Step 4 Main Input'!$P$27,B52-'Step 4 Main Input'!$P$27,0)</f>
        <v>0</v>
      </c>
      <c r="F52" s="32" t="n">
        <f aca="false">IF(B52="",0,IF(B52&lt;'Step 4 Main Input'!$O$27,'Step 4 Main Input'!$O$27-B52,0))</f>
        <v>0</v>
      </c>
    </row>
    <row r="53" customFormat="false" ht="15" hidden="false" customHeight="false" outlineLevel="0" collapsed="false">
      <c r="A53" s="128" t="n">
        <v>45</v>
      </c>
      <c r="B53" s="129"/>
      <c r="E53" s="32" t="n">
        <f aca="false">IF(B53&gt;'Step 4 Main Input'!$P$27,B53-'Step 4 Main Input'!$P$27,0)</f>
        <v>0</v>
      </c>
      <c r="F53" s="32" t="n">
        <f aca="false">IF(B53="",0,IF(B53&lt;'Step 4 Main Input'!$O$27,'Step 4 Main Input'!$O$27-B53,0))</f>
        <v>0</v>
      </c>
    </row>
    <row r="54" customFormat="false" ht="15" hidden="false" customHeight="false" outlineLevel="0" collapsed="false">
      <c r="A54" s="128" t="n">
        <v>46</v>
      </c>
      <c r="B54" s="129"/>
      <c r="E54" s="32" t="n">
        <f aca="false">IF(B54&gt;'Step 4 Main Input'!$P$27,B54-'Step 4 Main Input'!$P$27,0)</f>
        <v>0</v>
      </c>
      <c r="F54" s="32" t="n">
        <f aca="false">IF(B54="",0,IF(B54&lt;'Step 4 Main Input'!$O$27,'Step 4 Main Input'!$O$27-B54,0))</f>
        <v>0</v>
      </c>
    </row>
    <row r="55" customFormat="false" ht="15" hidden="false" customHeight="false" outlineLevel="0" collapsed="false">
      <c r="A55" s="128" t="n">
        <v>47</v>
      </c>
      <c r="B55" s="129"/>
      <c r="E55" s="32" t="n">
        <f aca="false">IF(B55&gt;'Step 4 Main Input'!$P$27,B55-'Step 4 Main Input'!$P$27,0)</f>
        <v>0</v>
      </c>
      <c r="F55" s="32" t="n">
        <f aca="false">IF(B55="",0,IF(B55&lt;'Step 4 Main Input'!$O$27,'Step 4 Main Input'!$O$27-B55,0))</f>
        <v>0</v>
      </c>
    </row>
    <row r="56" customFormat="false" ht="15" hidden="false" customHeight="false" outlineLevel="0" collapsed="false">
      <c r="A56" s="128" t="n">
        <v>48</v>
      </c>
      <c r="B56" s="129"/>
      <c r="E56" s="32" t="n">
        <f aca="false">IF(B56&gt;'Step 4 Main Input'!$P$27,B56-'Step 4 Main Input'!$P$27,0)</f>
        <v>0</v>
      </c>
      <c r="F56" s="32" t="n">
        <f aca="false">IF(B56="",0,IF(B56&lt;'Step 4 Main Input'!$O$27,'Step 4 Main Input'!$O$27-B56,0))</f>
        <v>0</v>
      </c>
    </row>
    <row r="57" customFormat="false" ht="15" hidden="false" customHeight="false" outlineLevel="0" collapsed="false">
      <c r="A57" s="128" t="n">
        <v>49</v>
      </c>
      <c r="B57" s="129"/>
      <c r="E57" s="32" t="n">
        <f aca="false">IF(B57&gt;'Step 4 Main Input'!$P$27,B57-'Step 4 Main Input'!$P$27,0)</f>
        <v>0</v>
      </c>
      <c r="F57" s="32" t="n">
        <f aca="false">IF(B57="",0,IF(B57&lt;'Step 4 Main Input'!$O$27,'Step 4 Main Input'!$O$27-B57,0))</f>
        <v>0</v>
      </c>
    </row>
    <row r="58" customFormat="false" ht="15" hidden="false" customHeight="false" outlineLevel="0" collapsed="false">
      <c r="A58" s="128" t="n">
        <v>50</v>
      </c>
      <c r="B58" s="129"/>
      <c r="E58" s="32" t="n">
        <f aca="false">IF(B58&gt;'Step 4 Main Input'!$P$27,B58-'Step 4 Main Input'!$P$27,0)</f>
        <v>0</v>
      </c>
      <c r="F58" s="32" t="n">
        <f aca="false">IF(B58="",0,IF(B58&lt;'Step 4 Main Input'!$O$27,'Step 4 Main Input'!$O$27-B58,0))</f>
        <v>0</v>
      </c>
    </row>
    <row r="59" customFormat="false" ht="15" hidden="false" customHeight="false" outlineLevel="0" collapsed="false">
      <c r="A59" s="128" t="n">
        <v>51</v>
      </c>
      <c r="B59" s="129"/>
      <c r="E59" s="32" t="n">
        <f aca="false">IF(B59&gt;'Step 4 Main Input'!$P$27,B59-'Step 4 Main Input'!$P$27,0)</f>
        <v>0</v>
      </c>
      <c r="F59" s="32" t="n">
        <f aca="false">IF(B59="",0,IF(B59&lt;'Step 4 Main Input'!$O$27,'Step 4 Main Input'!$O$27-B59,0))</f>
        <v>0</v>
      </c>
    </row>
    <row r="60" customFormat="false" ht="15" hidden="false" customHeight="false" outlineLevel="0" collapsed="false">
      <c r="A60" s="128" t="n">
        <v>52</v>
      </c>
      <c r="B60" s="129"/>
      <c r="E60" s="32" t="n">
        <f aca="false">IF(B60&gt;'Step 4 Main Input'!$P$27,B60-'Step 4 Main Input'!$P$27,0)</f>
        <v>0</v>
      </c>
      <c r="F60" s="32" t="n">
        <f aca="false">IF(B60="",0,IF(B60&lt;'Step 4 Main Input'!$O$27,'Step 4 Main Input'!$O$27-B60,0))</f>
        <v>0</v>
      </c>
    </row>
    <row r="61" customFormat="false" ht="15" hidden="false" customHeight="false" outlineLevel="0" collapsed="false">
      <c r="A61" s="128" t="n">
        <v>53</v>
      </c>
      <c r="B61" s="129"/>
      <c r="E61" s="32" t="n">
        <f aca="false">IF(B61&gt;'Step 4 Main Input'!$P$27,B61-'Step 4 Main Input'!$P$27,0)</f>
        <v>0</v>
      </c>
      <c r="F61" s="32" t="n">
        <f aca="false">IF(B61="",0,IF(B61&lt;'Step 4 Main Input'!$O$27,'Step 4 Main Input'!$O$27-B61,0))</f>
        <v>0</v>
      </c>
    </row>
    <row r="62" customFormat="false" ht="15" hidden="false" customHeight="false" outlineLevel="0" collapsed="false">
      <c r="A62" s="128" t="n">
        <v>54</v>
      </c>
      <c r="B62" s="129"/>
      <c r="E62" s="32" t="n">
        <f aca="false">IF(B62&gt;'Step 4 Main Input'!$P$27,B62-'Step 4 Main Input'!$P$27,0)</f>
        <v>0</v>
      </c>
      <c r="F62" s="32" t="n">
        <f aca="false">IF(B62="",0,IF(B62&lt;'Step 4 Main Input'!$O$27,'Step 4 Main Input'!$O$27-B62,0))</f>
        <v>0</v>
      </c>
    </row>
    <row r="63" customFormat="false" ht="15" hidden="false" customHeight="false" outlineLevel="0" collapsed="false">
      <c r="A63" s="128" t="n">
        <v>55</v>
      </c>
      <c r="B63" s="129"/>
      <c r="E63" s="32" t="n">
        <f aca="false">IF(B63&gt;'Step 4 Main Input'!$P$27,B63-'Step 4 Main Input'!$P$27,0)</f>
        <v>0</v>
      </c>
      <c r="F63" s="32" t="n">
        <f aca="false">IF(B63="",0,IF(B63&lt;'Step 4 Main Input'!$O$27,'Step 4 Main Input'!$O$27-B63,0))</f>
        <v>0</v>
      </c>
    </row>
    <row r="64" customFormat="false" ht="15" hidden="false" customHeight="false" outlineLevel="0" collapsed="false">
      <c r="A64" s="128" t="n">
        <v>56</v>
      </c>
      <c r="B64" s="129"/>
      <c r="E64" s="32" t="n">
        <f aca="false">IF(B64&gt;'Step 4 Main Input'!$P$27,B64-'Step 4 Main Input'!$P$27,0)</f>
        <v>0</v>
      </c>
      <c r="F64" s="32" t="n">
        <f aca="false">IF(B64="",0,IF(B64&lt;'Step 4 Main Input'!$O$27,'Step 4 Main Input'!$O$27-B64,0))</f>
        <v>0</v>
      </c>
    </row>
    <row r="65" customFormat="false" ht="15" hidden="false" customHeight="false" outlineLevel="0" collapsed="false">
      <c r="A65" s="128" t="n">
        <v>57</v>
      </c>
      <c r="B65" s="129"/>
      <c r="E65" s="32" t="n">
        <f aca="false">IF(B65&gt;'Step 4 Main Input'!$P$27,B65-'Step 4 Main Input'!$P$27,0)</f>
        <v>0</v>
      </c>
      <c r="F65" s="32" t="n">
        <f aca="false">IF(B65="",0,IF(B65&lt;'Step 4 Main Input'!$O$27,'Step 4 Main Input'!$O$27-B65,0))</f>
        <v>0</v>
      </c>
    </row>
    <row r="66" customFormat="false" ht="15" hidden="false" customHeight="false" outlineLevel="0" collapsed="false">
      <c r="A66" s="128" t="n">
        <v>58</v>
      </c>
      <c r="B66" s="129"/>
      <c r="E66" s="32" t="n">
        <f aca="false">IF(B66&gt;'Step 4 Main Input'!$P$27,B66-'Step 4 Main Input'!$P$27,0)</f>
        <v>0</v>
      </c>
      <c r="F66" s="32" t="n">
        <f aca="false">IF(B66="",0,IF(B66&lt;'Step 4 Main Input'!$O$27,'Step 4 Main Input'!$O$27-B66,0))</f>
        <v>0</v>
      </c>
    </row>
    <row r="67" customFormat="false" ht="15" hidden="false" customHeight="false" outlineLevel="0" collapsed="false">
      <c r="A67" s="128" t="n">
        <v>59</v>
      </c>
      <c r="B67" s="129"/>
      <c r="E67" s="32" t="n">
        <f aca="false">IF(B67&gt;'Step 4 Main Input'!$P$27,B67-'Step 4 Main Input'!$P$27,0)</f>
        <v>0</v>
      </c>
      <c r="F67" s="32" t="n">
        <f aca="false">IF(B67="",0,IF(B67&lt;'Step 4 Main Input'!$O$27,'Step 4 Main Input'!$O$27-B67,0))</f>
        <v>0</v>
      </c>
    </row>
    <row r="68" customFormat="false" ht="15" hidden="false" customHeight="false" outlineLevel="0" collapsed="false">
      <c r="A68" s="128" t="n">
        <v>60</v>
      </c>
      <c r="B68" s="129"/>
      <c r="E68" s="32" t="n">
        <f aca="false">IF(B68&gt;'Step 4 Main Input'!$P$27,B68-'Step 4 Main Input'!$P$27,0)</f>
        <v>0</v>
      </c>
      <c r="F68" s="32" t="n">
        <f aca="false">IF(B68="",0,IF(B68&lt;'Step 4 Main Input'!$O$27,'Step 4 Main Input'!$O$27-B68,0))</f>
        <v>0</v>
      </c>
    </row>
    <row r="69" customFormat="false" ht="15" hidden="false" customHeight="false" outlineLevel="0" collapsed="false">
      <c r="A69" s="128" t="n">
        <v>61</v>
      </c>
      <c r="B69" s="129"/>
      <c r="E69" s="32" t="n">
        <f aca="false">IF(B69&gt;'Step 4 Main Input'!$P$27,B69-'Step 4 Main Input'!$P$27,0)</f>
        <v>0</v>
      </c>
      <c r="F69" s="32" t="n">
        <f aca="false">IF(B69="",0,IF(B69&lt;'Step 4 Main Input'!$O$27,'Step 4 Main Input'!$O$27-B69,0))</f>
        <v>0</v>
      </c>
    </row>
    <row r="70" customFormat="false" ht="15" hidden="false" customHeight="false" outlineLevel="0" collapsed="false">
      <c r="A70" s="128" t="n">
        <v>62</v>
      </c>
      <c r="B70" s="129"/>
      <c r="E70" s="32" t="n">
        <f aca="false">IF(B70&gt;'Step 4 Main Input'!$P$27,B70-'Step 4 Main Input'!$P$27,0)</f>
        <v>0</v>
      </c>
      <c r="F70" s="32" t="n">
        <f aca="false">IF(B70="",0,IF(B70&lt;'Step 4 Main Input'!$O$27,'Step 4 Main Input'!$O$27-B70,0))</f>
        <v>0</v>
      </c>
    </row>
    <row r="71" customFormat="false" ht="15" hidden="false" customHeight="false" outlineLevel="0" collapsed="false">
      <c r="A71" s="128" t="n">
        <v>63</v>
      </c>
      <c r="B71" s="129"/>
      <c r="E71" s="32" t="n">
        <f aca="false">IF(B71&gt;'Step 4 Main Input'!$P$27,B71-'Step 4 Main Input'!$P$27,0)</f>
        <v>0</v>
      </c>
      <c r="F71" s="32" t="n">
        <f aca="false">IF(B71="",0,IF(B71&lt;'Step 4 Main Input'!$O$27,'Step 4 Main Input'!$O$27-B71,0))</f>
        <v>0</v>
      </c>
    </row>
    <row r="72" customFormat="false" ht="15" hidden="false" customHeight="false" outlineLevel="0" collapsed="false">
      <c r="A72" s="128" t="n">
        <v>64</v>
      </c>
      <c r="B72" s="129"/>
      <c r="E72" s="32" t="n">
        <f aca="false">IF(B72&gt;'Step 4 Main Input'!$P$27,B72-'Step 4 Main Input'!$P$27,0)</f>
        <v>0</v>
      </c>
      <c r="F72" s="32" t="n">
        <f aca="false">IF(B72="",0,IF(B72&lt;'Step 4 Main Input'!$O$27,'Step 4 Main Input'!$O$27-B72,0))</f>
        <v>0</v>
      </c>
    </row>
    <row r="73" customFormat="false" ht="15" hidden="false" customHeight="false" outlineLevel="0" collapsed="false">
      <c r="A73" s="128" t="n">
        <v>65</v>
      </c>
      <c r="B73" s="129"/>
      <c r="E73" s="32" t="n">
        <f aca="false">IF(B73&gt;'Step 4 Main Input'!$P$27,B73-'Step 4 Main Input'!$P$27,0)</f>
        <v>0</v>
      </c>
      <c r="F73" s="32" t="n">
        <f aca="false">IF(B73="",0,IF(B73&lt;'Step 4 Main Input'!$O$27,'Step 4 Main Input'!$O$27-B73,0))</f>
        <v>0</v>
      </c>
    </row>
    <row r="74" customFormat="false" ht="15" hidden="false" customHeight="false" outlineLevel="0" collapsed="false">
      <c r="A74" s="128" t="n">
        <v>66</v>
      </c>
      <c r="B74" s="129"/>
      <c r="E74" s="32" t="n">
        <f aca="false">IF(B74&gt;'Step 4 Main Input'!$P$27,B74-'Step 4 Main Input'!$P$27,0)</f>
        <v>0</v>
      </c>
      <c r="F74" s="32" t="n">
        <f aca="false">IF(B74="",0,IF(B74&lt;'Step 4 Main Input'!$O$27,'Step 4 Main Input'!$O$27-B74,0))</f>
        <v>0</v>
      </c>
    </row>
    <row r="75" customFormat="false" ht="15" hidden="false" customHeight="false" outlineLevel="0" collapsed="false">
      <c r="A75" s="128" t="n">
        <v>67</v>
      </c>
      <c r="B75" s="129"/>
      <c r="E75" s="32" t="n">
        <f aca="false">IF(B75&gt;'Step 4 Main Input'!$P$27,B75-'Step 4 Main Input'!$P$27,0)</f>
        <v>0</v>
      </c>
      <c r="F75" s="32" t="n">
        <f aca="false">IF(B75="",0,IF(B75&lt;'Step 4 Main Input'!$O$27,'Step 4 Main Input'!$O$27-B75,0))</f>
        <v>0</v>
      </c>
    </row>
    <row r="76" customFormat="false" ht="15" hidden="false" customHeight="false" outlineLevel="0" collapsed="false">
      <c r="A76" s="128" t="n">
        <v>68</v>
      </c>
      <c r="B76" s="129"/>
      <c r="E76" s="32" t="n">
        <f aca="false">IF(B76&gt;'Step 4 Main Input'!$P$27,B76-'Step 4 Main Input'!$P$27,0)</f>
        <v>0</v>
      </c>
      <c r="F76" s="32" t="n">
        <f aca="false">IF(B76="",0,IF(B76&lt;'Step 4 Main Input'!$O$27,'Step 4 Main Input'!$O$27-B76,0))</f>
        <v>0</v>
      </c>
    </row>
    <row r="77" customFormat="false" ht="15" hidden="false" customHeight="false" outlineLevel="0" collapsed="false">
      <c r="A77" s="128" t="n">
        <v>69</v>
      </c>
      <c r="B77" s="129"/>
      <c r="E77" s="32" t="n">
        <f aca="false">IF(B77&gt;'Step 4 Main Input'!$P$27,B77-'Step 4 Main Input'!$P$27,0)</f>
        <v>0</v>
      </c>
      <c r="F77" s="32" t="n">
        <f aca="false">IF(B77="",0,IF(B77&lt;'Step 4 Main Input'!$O$27,'Step 4 Main Input'!$O$27-B77,0))</f>
        <v>0</v>
      </c>
    </row>
    <row r="78" customFormat="false" ht="15" hidden="false" customHeight="false" outlineLevel="0" collapsed="false">
      <c r="A78" s="128" t="n">
        <v>70</v>
      </c>
      <c r="B78" s="129"/>
      <c r="E78" s="32" t="n">
        <f aca="false">IF(B78&gt;'Step 4 Main Input'!$P$27,B78-'Step 4 Main Input'!$P$27,0)</f>
        <v>0</v>
      </c>
      <c r="F78" s="32" t="n">
        <f aca="false">IF(B78="",0,IF(B78&lt;'Step 4 Main Input'!$O$27,'Step 4 Main Input'!$O$27-B78,0))</f>
        <v>0</v>
      </c>
    </row>
    <row r="79" customFormat="false" ht="15" hidden="false" customHeight="false" outlineLevel="0" collapsed="false">
      <c r="A79" s="128" t="n">
        <v>71</v>
      </c>
      <c r="B79" s="129"/>
      <c r="E79" s="32" t="n">
        <f aca="false">IF(B79&gt;'Step 4 Main Input'!$P$27,B79-'Step 4 Main Input'!$P$27,0)</f>
        <v>0</v>
      </c>
      <c r="F79" s="32" t="n">
        <f aca="false">IF(B79="",0,IF(B79&lt;'Step 4 Main Input'!$O$27,'Step 4 Main Input'!$O$27-B79,0))</f>
        <v>0</v>
      </c>
    </row>
    <row r="80" customFormat="false" ht="15" hidden="false" customHeight="false" outlineLevel="0" collapsed="false">
      <c r="A80" s="128" t="n">
        <v>72</v>
      </c>
      <c r="B80" s="129"/>
      <c r="E80" s="32" t="n">
        <f aca="false">IF(B80&gt;'Step 4 Main Input'!$P$27,B80-'Step 4 Main Input'!$P$27,0)</f>
        <v>0</v>
      </c>
      <c r="F80" s="32" t="n">
        <f aca="false">IF(B80="",0,IF(B80&lt;'Step 4 Main Input'!$O$27,'Step 4 Main Input'!$O$27-B80,0))</f>
        <v>0</v>
      </c>
    </row>
    <row r="81" customFormat="false" ht="15" hidden="false" customHeight="false" outlineLevel="0" collapsed="false">
      <c r="A81" s="128" t="n">
        <v>73</v>
      </c>
      <c r="B81" s="129"/>
      <c r="E81" s="32" t="n">
        <f aca="false">IF(B81&gt;'Step 4 Main Input'!$P$27,B81-'Step 4 Main Input'!$P$27,0)</f>
        <v>0</v>
      </c>
      <c r="F81" s="32" t="n">
        <f aca="false">IF(B81="",0,IF(B81&lt;'Step 4 Main Input'!$O$27,'Step 4 Main Input'!$O$27-B81,0))</f>
        <v>0</v>
      </c>
    </row>
    <row r="82" customFormat="false" ht="15" hidden="false" customHeight="false" outlineLevel="0" collapsed="false">
      <c r="A82" s="128" t="n">
        <v>74</v>
      </c>
      <c r="B82" s="129"/>
      <c r="E82" s="32" t="n">
        <f aca="false">IF(B82&gt;'Step 4 Main Input'!$P$27,B82-'Step 4 Main Input'!$P$27,0)</f>
        <v>0</v>
      </c>
      <c r="F82" s="32" t="n">
        <f aca="false">IF(B82="",0,IF(B82&lt;'Step 4 Main Input'!$O$27,'Step 4 Main Input'!$O$27-B82,0))</f>
        <v>0</v>
      </c>
    </row>
    <row r="83" customFormat="false" ht="15" hidden="false" customHeight="false" outlineLevel="0" collapsed="false">
      <c r="A83" s="128" t="n">
        <v>75</v>
      </c>
      <c r="B83" s="129"/>
      <c r="E83" s="32" t="n">
        <f aca="false">IF(B83&gt;'Step 4 Main Input'!$P$27,B83-'Step 4 Main Input'!$P$27,0)</f>
        <v>0</v>
      </c>
      <c r="F83" s="32" t="n">
        <f aca="false">IF(B83="",0,IF(B83&lt;'Step 4 Main Input'!$O$27,'Step 4 Main Input'!$O$27-B83,0))</f>
        <v>0</v>
      </c>
    </row>
    <row r="84" customFormat="false" ht="15" hidden="false" customHeight="false" outlineLevel="0" collapsed="false">
      <c r="A84" s="128" t="n">
        <v>76</v>
      </c>
      <c r="B84" s="129"/>
      <c r="E84" s="32" t="n">
        <f aca="false">IF(B84&gt;'Step 4 Main Input'!$P$27,B84-'Step 4 Main Input'!$P$27,0)</f>
        <v>0</v>
      </c>
      <c r="F84" s="32" t="n">
        <f aca="false">IF(B84="",0,IF(B84&lt;'Step 4 Main Input'!$O$27,'Step 4 Main Input'!$O$27-B84,0))</f>
        <v>0</v>
      </c>
    </row>
    <row r="85" customFormat="false" ht="15" hidden="false" customHeight="false" outlineLevel="0" collapsed="false">
      <c r="A85" s="128" t="n">
        <v>77</v>
      </c>
      <c r="B85" s="129"/>
      <c r="E85" s="32" t="n">
        <f aca="false">IF(B85&gt;'Step 4 Main Input'!$P$27,B85-'Step 4 Main Input'!$P$27,0)</f>
        <v>0</v>
      </c>
      <c r="F85" s="32" t="n">
        <f aca="false">IF(B85="",0,IF(B85&lt;'Step 4 Main Input'!$O$27,'Step 4 Main Input'!$O$27-B85,0))</f>
        <v>0</v>
      </c>
    </row>
    <row r="86" customFormat="false" ht="15" hidden="false" customHeight="false" outlineLevel="0" collapsed="false">
      <c r="A86" s="128" t="n">
        <v>78</v>
      </c>
      <c r="B86" s="129"/>
      <c r="E86" s="32" t="n">
        <f aca="false">IF(B86&gt;'Step 4 Main Input'!$P$27,B86-'Step 4 Main Input'!$P$27,0)</f>
        <v>0</v>
      </c>
      <c r="F86" s="32" t="n">
        <f aca="false">IF(B86="",0,IF(B86&lt;'Step 4 Main Input'!$O$27,'Step 4 Main Input'!$O$27-B86,0))</f>
        <v>0</v>
      </c>
    </row>
    <row r="87" customFormat="false" ht="15" hidden="false" customHeight="false" outlineLevel="0" collapsed="false">
      <c r="A87" s="128" t="n">
        <v>79</v>
      </c>
      <c r="B87" s="129"/>
      <c r="E87" s="32" t="n">
        <f aca="false">IF(B87&gt;'Step 4 Main Input'!$P$27,B87-'Step 4 Main Input'!$P$27,0)</f>
        <v>0</v>
      </c>
      <c r="F87" s="32" t="n">
        <f aca="false">IF(B87="",0,IF(B87&lt;'Step 4 Main Input'!$O$27,'Step 4 Main Input'!$O$27-B87,0))</f>
        <v>0</v>
      </c>
    </row>
    <row r="88" customFormat="false" ht="15" hidden="false" customHeight="false" outlineLevel="0" collapsed="false">
      <c r="A88" s="128" t="n">
        <v>80</v>
      </c>
      <c r="B88" s="129"/>
      <c r="E88" s="32" t="n">
        <f aca="false">IF(B88&gt;'Step 4 Main Input'!$P$27,B88-'Step 4 Main Input'!$P$27,0)</f>
        <v>0</v>
      </c>
      <c r="F88" s="32" t="n">
        <f aca="false">IF(B88="",0,IF(B88&lt;'Step 4 Main Input'!$O$27,'Step 4 Main Input'!$O$27-B88,0))</f>
        <v>0</v>
      </c>
    </row>
    <row r="89" customFormat="false" ht="15" hidden="false" customHeight="false" outlineLevel="0" collapsed="false">
      <c r="A89" s="128" t="n">
        <v>81</v>
      </c>
      <c r="B89" s="129"/>
      <c r="E89" s="32" t="n">
        <f aca="false">IF(B89&gt;'Step 4 Main Input'!$P$27,B89-'Step 4 Main Input'!$P$27,0)</f>
        <v>0</v>
      </c>
      <c r="F89" s="32" t="n">
        <f aca="false">IF(B89="",0,IF(B89&lt;'Step 4 Main Input'!$O$27,'Step 4 Main Input'!$O$27-B89,0))</f>
        <v>0</v>
      </c>
    </row>
    <row r="90" customFormat="false" ht="15" hidden="false" customHeight="false" outlineLevel="0" collapsed="false">
      <c r="A90" s="128" t="n">
        <v>82</v>
      </c>
      <c r="B90" s="129"/>
      <c r="E90" s="32" t="n">
        <f aca="false">IF(B90&gt;'Step 4 Main Input'!$P$27,B90-'Step 4 Main Input'!$P$27,0)</f>
        <v>0</v>
      </c>
      <c r="F90" s="32" t="n">
        <f aca="false">IF(B90="",0,IF(B90&lt;'Step 4 Main Input'!$O$27,'Step 4 Main Input'!$O$27-B90,0))</f>
        <v>0</v>
      </c>
    </row>
    <row r="91" customFormat="false" ht="15" hidden="false" customHeight="false" outlineLevel="0" collapsed="false">
      <c r="A91" s="128" t="n">
        <v>83</v>
      </c>
      <c r="B91" s="129"/>
      <c r="E91" s="32" t="n">
        <f aca="false">IF(B91&gt;'Step 4 Main Input'!$P$27,B91-'Step 4 Main Input'!$P$27,0)</f>
        <v>0</v>
      </c>
      <c r="F91" s="32" t="n">
        <f aca="false">IF(B91="",0,IF(B91&lt;'Step 4 Main Input'!$O$27,'Step 4 Main Input'!$O$27-B91,0))</f>
        <v>0</v>
      </c>
    </row>
    <row r="92" customFormat="false" ht="15" hidden="false" customHeight="false" outlineLevel="0" collapsed="false">
      <c r="A92" s="128" t="n">
        <v>84</v>
      </c>
      <c r="B92" s="129"/>
      <c r="E92" s="32" t="n">
        <f aca="false">IF(B92&gt;'Step 4 Main Input'!$P$27,B92-'Step 4 Main Input'!$P$27,0)</f>
        <v>0</v>
      </c>
      <c r="F92" s="32" t="n">
        <f aca="false">IF(B92="",0,IF(B92&lt;'Step 4 Main Input'!$O$27,'Step 4 Main Input'!$O$27-B92,0))</f>
        <v>0</v>
      </c>
    </row>
    <row r="93" customFormat="false" ht="15" hidden="false" customHeight="false" outlineLevel="0" collapsed="false">
      <c r="A93" s="128" t="n">
        <v>85</v>
      </c>
      <c r="B93" s="129"/>
      <c r="E93" s="32" t="n">
        <f aca="false">IF(B93&gt;'Step 4 Main Input'!$P$27,B93-'Step 4 Main Input'!$P$27,0)</f>
        <v>0</v>
      </c>
      <c r="F93" s="32" t="n">
        <f aca="false">IF(B93="",0,IF(B93&lt;'Step 4 Main Input'!$O$27,'Step 4 Main Input'!$O$27-B93,0))</f>
        <v>0</v>
      </c>
    </row>
    <row r="94" customFormat="false" ht="15" hidden="false" customHeight="false" outlineLevel="0" collapsed="false">
      <c r="A94" s="128" t="n">
        <v>86</v>
      </c>
      <c r="B94" s="129"/>
      <c r="E94" s="32" t="n">
        <f aca="false">IF(B94&gt;'Step 4 Main Input'!$P$27,B94-'Step 4 Main Input'!$P$27,0)</f>
        <v>0</v>
      </c>
      <c r="F94" s="32" t="n">
        <f aca="false">IF(B94="",0,IF(B94&lt;'Step 4 Main Input'!$O$27,'Step 4 Main Input'!$O$27-B94,0))</f>
        <v>0</v>
      </c>
    </row>
    <row r="95" customFormat="false" ht="15" hidden="false" customHeight="false" outlineLevel="0" collapsed="false">
      <c r="A95" s="128" t="n">
        <v>87</v>
      </c>
      <c r="B95" s="129"/>
      <c r="E95" s="32" t="n">
        <f aca="false">IF(B95&gt;'Step 4 Main Input'!$P$27,B95-'Step 4 Main Input'!$P$27,0)</f>
        <v>0</v>
      </c>
      <c r="F95" s="32" t="n">
        <f aca="false">IF(B95="",0,IF(B95&lt;'Step 4 Main Input'!$O$27,'Step 4 Main Input'!$O$27-B95,0))</f>
        <v>0</v>
      </c>
    </row>
    <row r="96" customFormat="false" ht="15" hidden="false" customHeight="false" outlineLevel="0" collapsed="false">
      <c r="A96" s="128" t="n">
        <v>88</v>
      </c>
      <c r="B96" s="129"/>
      <c r="E96" s="32" t="n">
        <f aca="false">IF(B96&gt;'Step 4 Main Input'!$P$27,B96-'Step 4 Main Input'!$P$27,0)</f>
        <v>0</v>
      </c>
      <c r="F96" s="32" t="n">
        <f aca="false">IF(B96="",0,IF(B96&lt;'Step 4 Main Input'!$O$27,'Step 4 Main Input'!$O$27-B96,0))</f>
        <v>0</v>
      </c>
    </row>
    <row r="97" customFormat="false" ht="15" hidden="false" customHeight="false" outlineLevel="0" collapsed="false">
      <c r="A97" s="128" t="n">
        <v>89</v>
      </c>
      <c r="B97" s="129"/>
      <c r="E97" s="32" t="n">
        <f aca="false">IF(B97&gt;'Step 4 Main Input'!$P$27,B97-'Step 4 Main Input'!$P$27,0)</f>
        <v>0</v>
      </c>
      <c r="F97" s="32" t="n">
        <f aca="false">IF(B97="",0,IF(B97&lt;'Step 4 Main Input'!$O$27,'Step 4 Main Input'!$O$27-B97,0))</f>
        <v>0</v>
      </c>
    </row>
    <row r="98" customFormat="false" ht="15" hidden="false" customHeight="false" outlineLevel="0" collapsed="false">
      <c r="A98" s="128" t="n">
        <v>90</v>
      </c>
      <c r="B98" s="129"/>
      <c r="E98" s="32" t="n">
        <f aca="false">IF(B98&gt;'Step 4 Main Input'!$P$27,B98-'Step 4 Main Input'!$P$27,0)</f>
        <v>0</v>
      </c>
      <c r="F98" s="32" t="n">
        <f aca="false">IF(B98="",0,IF(B98&lt;'Step 4 Main Input'!$O$27,'Step 4 Main Input'!$O$27-B98,0))</f>
        <v>0</v>
      </c>
    </row>
    <row r="99" customFormat="false" ht="15" hidden="false" customHeight="false" outlineLevel="0" collapsed="false">
      <c r="A99" s="128" t="n">
        <v>91</v>
      </c>
      <c r="B99" s="129"/>
      <c r="E99" s="32" t="n">
        <f aca="false">IF(B99&gt;'Step 4 Main Input'!$P$27,B99-'Step 4 Main Input'!$P$27,0)</f>
        <v>0</v>
      </c>
      <c r="F99" s="32" t="n">
        <f aca="false">IF(B99="",0,IF(B99&lt;'Step 4 Main Input'!$O$27,'Step 4 Main Input'!$O$27-B99,0))</f>
        <v>0</v>
      </c>
    </row>
    <row r="100" customFormat="false" ht="15" hidden="false" customHeight="false" outlineLevel="0" collapsed="false">
      <c r="A100" s="128" t="n">
        <v>92</v>
      </c>
      <c r="B100" s="129"/>
      <c r="E100" s="32" t="n">
        <f aca="false">IF(B100&gt;'Step 4 Main Input'!$P$27,B100-'Step 4 Main Input'!$P$27,0)</f>
        <v>0</v>
      </c>
      <c r="F100" s="32" t="n">
        <f aca="false">IF(B100="",0,IF(B100&lt;'Step 4 Main Input'!$O$27,'Step 4 Main Input'!$O$27-B100,0))</f>
        <v>0</v>
      </c>
    </row>
    <row r="101" customFormat="false" ht="15" hidden="false" customHeight="false" outlineLevel="0" collapsed="false">
      <c r="A101" s="128" t="n">
        <v>93</v>
      </c>
      <c r="B101" s="129"/>
      <c r="E101" s="32" t="n">
        <f aca="false">IF(B101&gt;'Step 4 Main Input'!$P$27,B101-'Step 4 Main Input'!$P$27,0)</f>
        <v>0</v>
      </c>
      <c r="F101" s="32" t="n">
        <f aca="false">IF(B101="",0,IF(B101&lt;'Step 4 Main Input'!$O$27,'Step 4 Main Input'!$O$27-B101,0))</f>
        <v>0</v>
      </c>
    </row>
    <row r="102" customFormat="false" ht="15" hidden="false" customHeight="false" outlineLevel="0" collapsed="false">
      <c r="A102" s="128" t="n">
        <v>94</v>
      </c>
      <c r="B102" s="129"/>
      <c r="E102" s="32" t="n">
        <f aca="false">IF(B102&gt;'Step 4 Main Input'!$P$27,B102-'Step 4 Main Input'!$P$27,0)</f>
        <v>0</v>
      </c>
      <c r="F102" s="32" t="n">
        <f aca="false">IF(B102="",0,IF(B102&lt;'Step 4 Main Input'!$O$27,'Step 4 Main Input'!$O$27-B102,0))</f>
        <v>0</v>
      </c>
    </row>
    <row r="103" customFormat="false" ht="15" hidden="false" customHeight="false" outlineLevel="0" collapsed="false">
      <c r="A103" s="128" t="n">
        <v>95</v>
      </c>
      <c r="B103" s="129"/>
      <c r="E103" s="32" t="n">
        <f aca="false">IF(B103&gt;'Step 4 Main Input'!$P$27,B103-'Step 4 Main Input'!$P$27,0)</f>
        <v>0</v>
      </c>
      <c r="F103" s="32" t="n">
        <f aca="false">IF(B103="",0,IF(B103&lt;'Step 4 Main Input'!$O$27,'Step 4 Main Input'!$O$27-B103,0))</f>
        <v>0</v>
      </c>
    </row>
    <row r="104" customFormat="false" ht="15" hidden="false" customHeight="false" outlineLevel="0" collapsed="false">
      <c r="A104" s="128" t="n">
        <v>96</v>
      </c>
      <c r="B104" s="129"/>
      <c r="E104" s="32" t="n">
        <f aca="false">IF(B104&gt;'Step 4 Main Input'!$P$27,B104-'Step 4 Main Input'!$P$27,0)</f>
        <v>0</v>
      </c>
      <c r="F104" s="32" t="n">
        <f aca="false">IF(B104="",0,IF(B104&lt;'Step 4 Main Input'!$O$27,'Step 4 Main Input'!$O$27-B104,0))</f>
        <v>0</v>
      </c>
    </row>
    <row r="105" customFormat="false" ht="15" hidden="false" customHeight="false" outlineLevel="0" collapsed="false">
      <c r="A105" s="128" t="n">
        <v>97</v>
      </c>
      <c r="B105" s="129"/>
      <c r="E105" s="32" t="n">
        <f aca="false">IF(B105&gt;'Step 4 Main Input'!$P$27,B105-'Step 4 Main Input'!$P$27,0)</f>
        <v>0</v>
      </c>
      <c r="F105" s="32" t="n">
        <f aca="false">IF(B105="",0,IF(B105&lt;'Step 4 Main Input'!$O$27,'Step 4 Main Input'!$O$27-B105,0))</f>
        <v>0</v>
      </c>
    </row>
    <row r="106" customFormat="false" ht="15" hidden="false" customHeight="false" outlineLevel="0" collapsed="false">
      <c r="A106" s="128" t="n">
        <v>98</v>
      </c>
      <c r="B106" s="129"/>
      <c r="E106" s="32" t="n">
        <f aca="false">IF(B106&gt;'Step 4 Main Input'!$P$27,B106-'Step 4 Main Input'!$P$27,0)</f>
        <v>0</v>
      </c>
      <c r="F106" s="32" t="n">
        <f aca="false">IF(B106="",0,IF(B106&lt;'Step 4 Main Input'!$O$27,'Step 4 Main Input'!$O$27-B106,0))</f>
        <v>0</v>
      </c>
    </row>
    <row r="107" customFormat="false" ht="15" hidden="false" customHeight="false" outlineLevel="0" collapsed="false">
      <c r="A107" s="128" t="n">
        <v>99</v>
      </c>
      <c r="B107" s="129"/>
      <c r="E107" s="32" t="n">
        <f aca="false">IF(B107&gt;'Step 4 Main Input'!$P$27,B107-'Step 4 Main Input'!$P$27,0)</f>
        <v>0</v>
      </c>
      <c r="F107" s="32" t="n">
        <f aca="false">IF(B107="",0,IF(B107&lt;'Step 4 Main Input'!$O$27,'Step 4 Main Input'!$O$27-B107,0))</f>
        <v>0</v>
      </c>
    </row>
    <row r="108" customFormat="false" ht="15" hidden="false" customHeight="false" outlineLevel="0" collapsed="false">
      <c r="A108" s="128" t="n">
        <v>100</v>
      </c>
      <c r="B108" s="129"/>
      <c r="E108" s="32" t="n">
        <f aca="false">IF(B108&gt;'Step 4 Main Input'!$P$27,B108-'Step 4 Main Input'!$P$27,0)</f>
        <v>0</v>
      </c>
      <c r="F108" s="32" t="n">
        <f aca="false">IF(B108="",0,IF(B108&lt;'Step 4 Main Input'!$O$27,'Step 4 Main Input'!$O$27-B108,0))</f>
        <v>0</v>
      </c>
    </row>
    <row r="109" customFormat="false" ht="15" hidden="false" customHeight="false" outlineLevel="0" collapsed="false">
      <c r="A109" s="128" t="n">
        <v>101</v>
      </c>
      <c r="B109" s="129"/>
      <c r="E109" s="32" t="n">
        <f aca="false">IF(B109&gt;'Step 4 Main Input'!$P$27,B109-'Step 4 Main Input'!$P$27,0)</f>
        <v>0</v>
      </c>
      <c r="F109" s="32" t="n">
        <f aca="false">IF(B109="",0,IF(B109&lt;'Step 4 Main Input'!$O$27,'Step 4 Main Input'!$O$27-B109,0))</f>
        <v>0</v>
      </c>
    </row>
    <row r="110" customFormat="false" ht="15" hidden="false" customHeight="false" outlineLevel="0" collapsed="false">
      <c r="A110" s="128" t="n">
        <v>102</v>
      </c>
      <c r="B110" s="129"/>
      <c r="E110" s="32" t="n">
        <f aca="false">IF(B110&gt;'Step 4 Main Input'!$P$27,B110-'Step 4 Main Input'!$P$27,0)</f>
        <v>0</v>
      </c>
      <c r="F110" s="32" t="n">
        <f aca="false">IF(B110="",0,IF(B110&lt;'Step 4 Main Input'!$O$27,'Step 4 Main Input'!$O$27-B110,0))</f>
        <v>0</v>
      </c>
    </row>
    <row r="111" customFormat="false" ht="15" hidden="false" customHeight="false" outlineLevel="0" collapsed="false">
      <c r="A111" s="128" t="n">
        <v>103</v>
      </c>
      <c r="B111" s="129"/>
      <c r="E111" s="32" t="n">
        <f aca="false">IF(B111&gt;'Step 4 Main Input'!$P$27,B111-'Step 4 Main Input'!$P$27,0)</f>
        <v>0</v>
      </c>
      <c r="F111" s="32" t="n">
        <f aca="false">IF(B111="",0,IF(B111&lt;'Step 4 Main Input'!$O$27,'Step 4 Main Input'!$O$27-B111,0))</f>
        <v>0</v>
      </c>
    </row>
    <row r="112" customFormat="false" ht="15" hidden="false" customHeight="false" outlineLevel="0" collapsed="false">
      <c r="A112" s="128" t="n">
        <v>104</v>
      </c>
      <c r="B112" s="129"/>
      <c r="E112" s="32" t="n">
        <f aca="false">IF(B112&gt;'Step 4 Main Input'!$P$27,B112-'Step 4 Main Input'!$P$27,0)</f>
        <v>0</v>
      </c>
      <c r="F112" s="32" t="n">
        <f aca="false">IF(B112="",0,IF(B112&lt;'Step 4 Main Input'!$O$27,'Step 4 Main Input'!$O$27-B112,0))</f>
        <v>0</v>
      </c>
    </row>
    <row r="113" customFormat="false" ht="15" hidden="false" customHeight="false" outlineLevel="0" collapsed="false">
      <c r="A113" s="128" t="n">
        <v>105</v>
      </c>
      <c r="B113" s="129"/>
      <c r="E113" s="32" t="n">
        <f aca="false">IF(B113&gt;'Step 4 Main Input'!$P$27,B113-'Step 4 Main Input'!$P$27,0)</f>
        <v>0</v>
      </c>
      <c r="F113" s="32" t="n">
        <f aca="false">IF(B113="",0,IF(B113&lt;'Step 4 Main Input'!$O$27,'Step 4 Main Input'!$O$27-B113,0))</f>
        <v>0</v>
      </c>
    </row>
    <row r="114" customFormat="false" ht="15" hidden="false" customHeight="false" outlineLevel="0" collapsed="false">
      <c r="A114" s="128" t="n">
        <v>106</v>
      </c>
      <c r="B114" s="129"/>
      <c r="E114" s="32" t="n">
        <f aca="false">IF(B114&gt;'Step 4 Main Input'!$P$27,B114-'Step 4 Main Input'!$P$27,0)</f>
        <v>0</v>
      </c>
      <c r="F114" s="32" t="n">
        <f aca="false">IF(B114="",0,IF(B114&lt;'Step 4 Main Input'!$O$27,'Step 4 Main Input'!$O$27-B114,0))</f>
        <v>0</v>
      </c>
    </row>
    <row r="115" customFormat="false" ht="15" hidden="false" customHeight="false" outlineLevel="0" collapsed="false">
      <c r="A115" s="128" t="n">
        <v>107</v>
      </c>
      <c r="B115" s="129"/>
      <c r="E115" s="32" t="n">
        <f aca="false">IF(B115&gt;'Step 4 Main Input'!$P$27,B115-'Step 4 Main Input'!$P$27,0)</f>
        <v>0</v>
      </c>
      <c r="F115" s="32" t="n">
        <f aca="false">IF(B115="",0,IF(B115&lt;'Step 4 Main Input'!$O$27,'Step 4 Main Input'!$O$27-B115,0))</f>
        <v>0</v>
      </c>
    </row>
    <row r="116" customFormat="false" ht="15" hidden="false" customHeight="false" outlineLevel="0" collapsed="false">
      <c r="A116" s="128" t="n">
        <v>108</v>
      </c>
      <c r="B116" s="129"/>
      <c r="E116" s="32" t="n">
        <f aca="false">IF(B116&gt;'Step 4 Main Input'!$P$27,B116-'Step 4 Main Input'!$P$27,0)</f>
        <v>0</v>
      </c>
      <c r="F116" s="32" t="n">
        <f aca="false">IF(B116="",0,IF(B116&lt;'Step 4 Main Input'!$O$27,'Step 4 Main Input'!$O$27-B116,0))</f>
        <v>0</v>
      </c>
    </row>
    <row r="117" customFormat="false" ht="15" hidden="false" customHeight="false" outlineLevel="0" collapsed="false">
      <c r="A117" s="128" t="n">
        <v>109</v>
      </c>
      <c r="B117" s="129"/>
      <c r="E117" s="32" t="n">
        <f aca="false">IF(B117&gt;'Step 4 Main Input'!$P$27,B117-'Step 4 Main Input'!$P$27,0)</f>
        <v>0</v>
      </c>
      <c r="F117" s="32" t="n">
        <f aca="false">IF(B117="",0,IF(B117&lt;'Step 4 Main Input'!$O$27,'Step 4 Main Input'!$O$27-B117,0))</f>
        <v>0</v>
      </c>
    </row>
    <row r="118" customFormat="false" ht="15" hidden="false" customHeight="false" outlineLevel="0" collapsed="false">
      <c r="A118" s="128" t="n">
        <v>110</v>
      </c>
      <c r="B118" s="129"/>
      <c r="E118" s="32" t="n">
        <f aca="false">IF(B118&gt;'Step 4 Main Input'!$P$27,B118-'Step 4 Main Input'!$P$27,0)</f>
        <v>0</v>
      </c>
      <c r="F118" s="32" t="n">
        <f aca="false">IF(B118="",0,IF(B118&lt;'Step 4 Main Input'!$O$27,'Step 4 Main Input'!$O$27-B118,0))</f>
        <v>0</v>
      </c>
    </row>
    <row r="119" customFormat="false" ht="15" hidden="false" customHeight="false" outlineLevel="0" collapsed="false">
      <c r="A119" s="128" t="n">
        <v>111</v>
      </c>
      <c r="B119" s="129"/>
      <c r="E119" s="32" t="n">
        <f aca="false">IF(B119&gt;'Step 4 Main Input'!$P$27,B119-'Step 4 Main Input'!$P$27,0)</f>
        <v>0</v>
      </c>
      <c r="F119" s="32" t="n">
        <f aca="false">IF(B119="",0,IF(B119&lt;'Step 4 Main Input'!$O$27,'Step 4 Main Input'!$O$27-B119,0))</f>
        <v>0</v>
      </c>
    </row>
    <row r="120" customFormat="false" ht="15" hidden="false" customHeight="false" outlineLevel="0" collapsed="false">
      <c r="A120" s="128" t="n">
        <v>112</v>
      </c>
      <c r="B120" s="129"/>
      <c r="E120" s="32" t="n">
        <f aca="false">IF(B120&gt;'Step 4 Main Input'!$P$27,B120-'Step 4 Main Input'!$P$27,0)</f>
        <v>0</v>
      </c>
      <c r="F120" s="32" t="n">
        <f aca="false">IF(B120="",0,IF(B120&lt;'Step 4 Main Input'!$O$27,'Step 4 Main Input'!$O$27-B120,0))</f>
        <v>0</v>
      </c>
    </row>
    <row r="121" customFormat="false" ht="15" hidden="false" customHeight="false" outlineLevel="0" collapsed="false">
      <c r="A121" s="128" t="n">
        <v>113</v>
      </c>
      <c r="B121" s="129"/>
      <c r="E121" s="32" t="n">
        <f aca="false">IF(B121&gt;'Step 4 Main Input'!$P$27,B121-'Step 4 Main Input'!$P$27,0)</f>
        <v>0</v>
      </c>
      <c r="F121" s="32" t="n">
        <f aca="false">IF(B121="",0,IF(B121&lt;'Step 4 Main Input'!$O$27,'Step 4 Main Input'!$O$27-B121,0))</f>
        <v>0</v>
      </c>
    </row>
    <row r="122" customFormat="false" ht="15" hidden="false" customHeight="false" outlineLevel="0" collapsed="false">
      <c r="A122" s="128" t="n">
        <v>114</v>
      </c>
      <c r="B122" s="129"/>
      <c r="E122" s="32" t="n">
        <f aca="false">IF(B122&gt;'Step 4 Main Input'!$P$27,B122-'Step 4 Main Input'!$P$27,0)</f>
        <v>0</v>
      </c>
      <c r="F122" s="32" t="n">
        <f aca="false">IF(B122="",0,IF(B122&lt;'Step 4 Main Input'!$O$27,'Step 4 Main Input'!$O$27-B122,0))</f>
        <v>0</v>
      </c>
    </row>
    <row r="123" customFormat="false" ht="15" hidden="false" customHeight="false" outlineLevel="0" collapsed="false">
      <c r="A123" s="128" t="n">
        <v>115</v>
      </c>
      <c r="B123" s="129"/>
      <c r="E123" s="32" t="n">
        <f aca="false">IF(B123&gt;'Step 4 Main Input'!$P$27,B123-'Step 4 Main Input'!$P$27,0)</f>
        <v>0</v>
      </c>
      <c r="F123" s="32" t="n">
        <f aca="false">IF(B123="",0,IF(B123&lt;'Step 4 Main Input'!$O$27,'Step 4 Main Input'!$O$27-B123,0))</f>
        <v>0</v>
      </c>
    </row>
    <row r="124" customFormat="false" ht="15" hidden="false" customHeight="false" outlineLevel="0" collapsed="false">
      <c r="A124" s="128" t="n">
        <v>116</v>
      </c>
      <c r="B124" s="129"/>
      <c r="E124" s="32" t="n">
        <f aca="false">IF(B124&gt;'Step 4 Main Input'!$P$27,B124-'Step 4 Main Input'!$P$27,0)</f>
        <v>0</v>
      </c>
      <c r="F124" s="32" t="n">
        <f aca="false">IF(B124="",0,IF(B124&lt;'Step 4 Main Input'!$O$27,'Step 4 Main Input'!$O$27-B124,0))</f>
        <v>0</v>
      </c>
    </row>
    <row r="125" customFormat="false" ht="15" hidden="false" customHeight="false" outlineLevel="0" collapsed="false">
      <c r="A125" s="128" t="n">
        <v>117</v>
      </c>
      <c r="B125" s="129"/>
      <c r="E125" s="32" t="n">
        <f aca="false">IF(B125&gt;'Step 4 Main Input'!$P$27,B125-'Step 4 Main Input'!$P$27,0)</f>
        <v>0</v>
      </c>
      <c r="F125" s="32" t="n">
        <f aca="false">IF(B125="",0,IF(B125&lt;'Step 4 Main Input'!$O$27,'Step 4 Main Input'!$O$27-B125,0))</f>
        <v>0</v>
      </c>
    </row>
    <row r="126" customFormat="false" ht="15" hidden="false" customHeight="false" outlineLevel="0" collapsed="false">
      <c r="A126" s="128" t="n">
        <v>118</v>
      </c>
      <c r="B126" s="129"/>
      <c r="E126" s="32" t="n">
        <f aca="false">IF(B126&gt;'Step 4 Main Input'!$P$27,B126-'Step 4 Main Input'!$P$27,0)</f>
        <v>0</v>
      </c>
      <c r="F126" s="32" t="n">
        <f aca="false">IF(B126="",0,IF(B126&lt;'Step 4 Main Input'!$O$27,'Step 4 Main Input'!$O$27-B126,0))</f>
        <v>0</v>
      </c>
    </row>
    <row r="127" customFormat="false" ht="15" hidden="false" customHeight="false" outlineLevel="0" collapsed="false">
      <c r="A127" s="128" t="n">
        <v>119</v>
      </c>
      <c r="B127" s="129"/>
      <c r="E127" s="32" t="n">
        <f aca="false">IF(B127&gt;'Step 4 Main Input'!$P$27,B127-'Step 4 Main Input'!$P$27,0)</f>
        <v>0</v>
      </c>
      <c r="F127" s="32" t="n">
        <f aca="false">IF(B127="",0,IF(B127&lt;'Step 4 Main Input'!$O$27,'Step 4 Main Input'!$O$27-B127,0))</f>
        <v>0</v>
      </c>
    </row>
    <row r="128" customFormat="false" ht="15" hidden="false" customHeight="false" outlineLevel="0" collapsed="false">
      <c r="A128" s="128" t="n">
        <v>120</v>
      </c>
      <c r="B128" s="129"/>
      <c r="E128" s="32" t="n">
        <f aca="false">IF(B128&gt;'Step 4 Main Input'!$P$27,B128-'Step 4 Main Input'!$P$27,0)</f>
        <v>0</v>
      </c>
      <c r="F128" s="32" t="n">
        <f aca="false">IF(B128="",0,IF(B128&lt;'Step 4 Main Input'!$O$27,'Step 4 Main Input'!$O$27-B128,0))</f>
        <v>0</v>
      </c>
    </row>
    <row r="129" customFormat="false" ht="15" hidden="false" customHeight="false" outlineLevel="0" collapsed="false">
      <c r="A129" s="128" t="n">
        <v>121</v>
      </c>
      <c r="B129" s="129"/>
      <c r="E129" s="32" t="n">
        <f aca="false">IF(B129&gt;'Step 4 Main Input'!$P$27,B129-'Step 4 Main Input'!$P$27,0)</f>
        <v>0</v>
      </c>
      <c r="F129" s="32" t="n">
        <f aca="false">IF(B129="",0,IF(B129&lt;'Step 4 Main Input'!$O$27,'Step 4 Main Input'!$O$27-B129,0))</f>
        <v>0</v>
      </c>
    </row>
    <row r="130" customFormat="false" ht="15" hidden="false" customHeight="false" outlineLevel="0" collapsed="false">
      <c r="A130" s="128" t="n">
        <v>122</v>
      </c>
      <c r="B130" s="129"/>
      <c r="E130" s="32" t="n">
        <f aca="false">IF(B130&gt;'Step 4 Main Input'!$P$27,B130-'Step 4 Main Input'!$P$27,0)</f>
        <v>0</v>
      </c>
      <c r="F130" s="32" t="n">
        <f aca="false">IF(B130="",0,IF(B130&lt;'Step 4 Main Input'!$O$27,'Step 4 Main Input'!$O$27-B130,0))</f>
        <v>0</v>
      </c>
    </row>
    <row r="131" customFormat="false" ht="15" hidden="false" customHeight="false" outlineLevel="0" collapsed="false">
      <c r="A131" s="128" t="n">
        <v>123</v>
      </c>
      <c r="B131" s="129"/>
      <c r="E131" s="32" t="n">
        <f aca="false">IF(B131&gt;'Step 4 Main Input'!$P$27,B131-'Step 4 Main Input'!$P$27,0)</f>
        <v>0</v>
      </c>
      <c r="F131" s="32" t="n">
        <f aca="false">IF(B131="",0,IF(B131&lt;'Step 4 Main Input'!$O$27,'Step 4 Main Input'!$O$27-B131,0))</f>
        <v>0</v>
      </c>
    </row>
    <row r="132" customFormat="false" ht="15" hidden="false" customHeight="false" outlineLevel="0" collapsed="false">
      <c r="A132" s="128" t="n">
        <v>124</v>
      </c>
      <c r="B132" s="129"/>
      <c r="E132" s="32" t="n">
        <f aca="false">IF(B132&gt;'Step 4 Main Input'!$P$27,B132-'Step 4 Main Input'!$P$27,0)</f>
        <v>0</v>
      </c>
      <c r="F132" s="32" t="n">
        <f aca="false">IF(B132="",0,IF(B132&lt;'Step 4 Main Input'!$O$27,'Step 4 Main Input'!$O$27-B132,0))</f>
        <v>0</v>
      </c>
    </row>
    <row r="133" customFormat="false" ht="15" hidden="false" customHeight="false" outlineLevel="0" collapsed="false">
      <c r="A133" s="128" t="n">
        <v>125</v>
      </c>
      <c r="B133" s="129"/>
      <c r="E133" s="32" t="n">
        <f aca="false">IF(B133&gt;'Step 4 Main Input'!$P$27,B133-'Step 4 Main Input'!$P$27,0)</f>
        <v>0</v>
      </c>
      <c r="F133" s="32" t="n">
        <f aca="false">IF(B133="",0,IF(B133&lt;'Step 4 Main Input'!$O$27,'Step 4 Main Input'!$O$27-B133,0))</f>
        <v>0</v>
      </c>
    </row>
    <row r="134" customFormat="false" ht="15" hidden="false" customHeight="false" outlineLevel="0" collapsed="false">
      <c r="A134" s="128" t="n">
        <v>126</v>
      </c>
      <c r="B134" s="129"/>
      <c r="E134" s="32" t="n">
        <f aca="false">IF(B134&gt;'Step 4 Main Input'!$P$27,B134-'Step 4 Main Input'!$P$27,0)</f>
        <v>0</v>
      </c>
      <c r="F134" s="32" t="n">
        <f aca="false">IF(B134="",0,IF(B134&lt;'Step 4 Main Input'!$O$27,'Step 4 Main Input'!$O$27-B134,0))</f>
        <v>0</v>
      </c>
    </row>
    <row r="135" customFormat="false" ht="15" hidden="false" customHeight="false" outlineLevel="0" collapsed="false">
      <c r="A135" s="128" t="n">
        <v>127</v>
      </c>
      <c r="B135" s="129"/>
      <c r="E135" s="32" t="n">
        <f aca="false">IF(B135&gt;'Step 4 Main Input'!$P$27,B135-'Step 4 Main Input'!$P$27,0)</f>
        <v>0</v>
      </c>
      <c r="F135" s="32" t="n">
        <f aca="false">IF(B135="",0,IF(B135&lt;'Step 4 Main Input'!$O$27,'Step 4 Main Input'!$O$27-B135,0))</f>
        <v>0</v>
      </c>
    </row>
    <row r="136" customFormat="false" ht="15" hidden="false" customHeight="false" outlineLevel="0" collapsed="false">
      <c r="A136" s="128" t="n">
        <v>128</v>
      </c>
      <c r="B136" s="129"/>
      <c r="E136" s="32" t="n">
        <f aca="false">IF(B136&gt;'Step 4 Main Input'!$P$27,B136-'Step 4 Main Input'!$P$27,0)</f>
        <v>0</v>
      </c>
      <c r="F136" s="32" t="n">
        <f aca="false">IF(B136="",0,IF(B136&lt;'Step 4 Main Input'!$O$27,'Step 4 Main Input'!$O$27-B136,0))</f>
        <v>0</v>
      </c>
    </row>
    <row r="137" customFormat="false" ht="15" hidden="false" customHeight="false" outlineLevel="0" collapsed="false">
      <c r="A137" s="128" t="n">
        <v>129</v>
      </c>
      <c r="B137" s="129"/>
      <c r="E137" s="32" t="n">
        <f aca="false">IF(B137&gt;'Step 4 Main Input'!$P$27,B137-'Step 4 Main Input'!$P$27,0)</f>
        <v>0</v>
      </c>
      <c r="F137" s="32" t="n">
        <f aca="false">IF(B137="",0,IF(B137&lt;'Step 4 Main Input'!$O$27,'Step 4 Main Input'!$O$27-B137,0))</f>
        <v>0</v>
      </c>
    </row>
    <row r="138" customFormat="false" ht="15" hidden="false" customHeight="false" outlineLevel="0" collapsed="false">
      <c r="A138" s="128" t="n">
        <v>130</v>
      </c>
      <c r="B138" s="129"/>
      <c r="E138" s="32" t="n">
        <f aca="false">IF(B138&gt;'Step 4 Main Input'!$P$27,B138-'Step 4 Main Input'!$P$27,0)</f>
        <v>0</v>
      </c>
      <c r="F138" s="32" t="n">
        <f aca="false">IF(B138="",0,IF(B138&lt;'Step 4 Main Input'!$O$27,'Step 4 Main Input'!$O$27-B138,0))</f>
        <v>0</v>
      </c>
    </row>
    <row r="139" customFormat="false" ht="15" hidden="false" customHeight="false" outlineLevel="0" collapsed="false">
      <c r="A139" s="128" t="n">
        <v>131</v>
      </c>
      <c r="B139" s="129"/>
      <c r="E139" s="32" t="n">
        <f aca="false">IF(B139&gt;'Step 4 Main Input'!$P$27,B139-'Step 4 Main Input'!$P$27,0)</f>
        <v>0</v>
      </c>
      <c r="F139" s="32" t="n">
        <f aca="false">IF(B139="",0,IF(B139&lt;'Step 4 Main Input'!$O$27,'Step 4 Main Input'!$O$27-B139,0))</f>
        <v>0</v>
      </c>
    </row>
    <row r="140" customFormat="false" ht="15" hidden="false" customHeight="false" outlineLevel="0" collapsed="false">
      <c r="A140" s="128" t="n">
        <v>132</v>
      </c>
      <c r="B140" s="129"/>
      <c r="E140" s="32" t="n">
        <f aca="false">IF(B140&gt;'Step 4 Main Input'!$P$27,B140-'Step 4 Main Input'!$P$27,0)</f>
        <v>0</v>
      </c>
      <c r="F140" s="32" t="n">
        <f aca="false">IF(B140="",0,IF(B140&lt;'Step 4 Main Input'!$O$27,'Step 4 Main Input'!$O$27-B140,0))</f>
        <v>0</v>
      </c>
    </row>
    <row r="141" customFormat="false" ht="15" hidden="false" customHeight="false" outlineLevel="0" collapsed="false">
      <c r="A141" s="128" t="n">
        <v>133</v>
      </c>
      <c r="B141" s="129"/>
      <c r="E141" s="32" t="n">
        <f aca="false">IF(B141&gt;'Step 4 Main Input'!$P$27,B141-'Step 4 Main Input'!$P$27,0)</f>
        <v>0</v>
      </c>
      <c r="F141" s="32" t="n">
        <f aca="false">IF(B141="",0,IF(B141&lt;'Step 4 Main Input'!$O$27,'Step 4 Main Input'!$O$27-B141,0))</f>
        <v>0</v>
      </c>
    </row>
    <row r="142" customFormat="false" ht="15" hidden="false" customHeight="false" outlineLevel="0" collapsed="false">
      <c r="A142" s="128" t="n">
        <v>134</v>
      </c>
      <c r="B142" s="129"/>
      <c r="E142" s="32" t="n">
        <f aca="false">IF(B142&gt;'Step 4 Main Input'!$P$27,B142-'Step 4 Main Input'!$P$27,0)</f>
        <v>0</v>
      </c>
      <c r="F142" s="32" t="n">
        <f aca="false">IF(B142="",0,IF(B142&lt;'Step 4 Main Input'!$O$27,'Step 4 Main Input'!$O$27-B142,0))</f>
        <v>0</v>
      </c>
    </row>
    <row r="143" customFormat="false" ht="15" hidden="false" customHeight="false" outlineLevel="0" collapsed="false">
      <c r="A143" s="128" t="n">
        <v>135</v>
      </c>
      <c r="B143" s="129"/>
      <c r="E143" s="32" t="n">
        <f aca="false">IF(B143&gt;'Step 4 Main Input'!$P$27,B143-'Step 4 Main Input'!$P$27,0)</f>
        <v>0</v>
      </c>
      <c r="F143" s="32" t="n">
        <f aca="false">IF(B143="",0,IF(B143&lt;'Step 4 Main Input'!$O$27,'Step 4 Main Input'!$O$27-B143,0))</f>
        <v>0</v>
      </c>
    </row>
    <row r="144" customFormat="false" ht="15" hidden="false" customHeight="false" outlineLevel="0" collapsed="false">
      <c r="A144" s="128" t="n">
        <v>136</v>
      </c>
      <c r="B144" s="129"/>
      <c r="E144" s="32" t="n">
        <f aca="false">IF(B144&gt;'Step 4 Main Input'!$P$27,B144-'Step 4 Main Input'!$P$27,0)</f>
        <v>0</v>
      </c>
      <c r="F144" s="32" t="n">
        <f aca="false">IF(B144="",0,IF(B144&lt;'Step 4 Main Input'!$O$27,'Step 4 Main Input'!$O$27-B144,0))</f>
        <v>0</v>
      </c>
    </row>
    <row r="145" customFormat="false" ht="15" hidden="false" customHeight="false" outlineLevel="0" collapsed="false">
      <c r="A145" s="128" t="n">
        <v>137</v>
      </c>
      <c r="B145" s="129"/>
      <c r="E145" s="32" t="n">
        <f aca="false">IF(B145&gt;'Step 4 Main Input'!$P$27,B145-'Step 4 Main Input'!$P$27,0)</f>
        <v>0</v>
      </c>
      <c r="F145" s="32" t="n">
        <f aca="false">IF(B145="",0,IF(B145&lt;'Step 4 Main Input'!$O$27,'Step 4 Main Input'!$O$27-B145,0))</f>
        <v>0</v>
      </c>
    </row>
    <row r="146" customFormat="false" ht="15" hidden="false" customHeight="false" outlineLevel="0" collapsed="false">
      <c r="A146" s="128" t="n">
        <v>138</v>
      </c>
      <c r="B146" s="129"/>
      <c r="E146" s="32" t="n">
        <f aca="false">IF(B146&gt;'Step 4 Main Input'!$P$27,B146-'Step 4 Main Input'!$P$27,0)</f>
        <v>0</v>
      </c>
      <c r="F146" s="32" t="n">
        <f aca="false">IF(B146="",0,IF(B146&lt;'Step 4 Main Input'!$O$27,'Step 4 Main Input'!$O$27-B146,0))</f>
        <v>0</v>
      </c>
    </row>
    <row r="147" customFormat="false" ht="15" hidden="false" customHeight="false" outlineLevel="0" collapsed="false">
      <c r="A147" s="128" t="n">
        <v>139</v>
      </c>
      <c r="B147" s="129"/>
      <c r="E147" s="32" t="n">
        <f aca="false">IF(B147&gt;'Step 4 Main Input'!$P$27,B147-'Step 4 Main Input'!$P$27,0)</f>
        <v>0</v>
      </c>
      <c r="F147" s="32" t="n">
        <f aca="false">IF(B147="",0,IF(B147&lt;'Step 4 Main Input'!$O$27,'Step 4 Main Input'!$O$27-B147,0))</f>
        <v>0</v>
      </c>
    </row>
    <row r="148" customFormat="false" ht="15" hidden="false" customHeight="false" outlineLevel="0" collapsed="false">
      <c r="A148" s="128" t="n">
        <v>140</v>
      </c>
      <c r="B148" s="129"/>
      <c r="E148" s="32" t="n">
        <f aca="false">IF(B148&gt;'Step 4 Main Input'!$P$27,B148-'Step 4 Main Input'!$P$27,0)</f>
        <v>0</v>
      </c>
      <c r="F148" s="32" t="n">
        <f aca="false">IF(B148="",0,IF(B148&lt;'Step 4 Main Input'!$O$27,'Step 4 Main Input'!$O$27-B148,0))</f>
        <v>0</v>
      </c>
    </row>
    <row r="149" customFormat="false" ht="15" hidden="false" customHeight="false" outlineLevel="0" collapsed="false">
      <c r="A149" s="128" t="n">
        <v>141</v>
      </c>
      <c r="B149" s="129"/>
      <c r="E149" s="32" t="n">
        <f aca="false">IF(B149&gt;'Step 4 Main Input'!$P$27,B149-'Step 4 Main Input'!$P$27,0)</f>
        <v>0</v>
      </c>
      <c r="F149" s="32" t="n">
        <f aca="false">IF(B149="",0,IF(B149&lt;'Step 4 Main Input'!$O$27,'Step 4 Main Input'!$O$27-B149,0))</f>
        <v>0</v>
      </c>
    </row>
    <row r="150" customFormat="false" ht="15" hidden="false" customHeight="false" outlineLevel="0" collapsed="false">
      <c r="A150" s="128" t="n">
        <v>142</v>
      </c>
      <c r="B150" s="129"/>
      <c r="E150" s="32" t="n">
        <f aca="false">IF(B150&gt;'Step 4 Main Input'!$P$27,B150-'Step 4 Main Input'!$P$27,0)</f>
        <v>0</v>
      </c>
      <c r="F150" s="32" t="n">
        <f aca="false">IF(B150="",0,IF(B150&lt;'Step 4 Main Input'!$O$27,'Step 4 Main Input'!$O$27-B150,0))</f>
        <v>0</v>
      </c>
    </row>
    <row r="151" customFormat="false" ht="15" hidden="false" customHeight="false" outlineLevel="0" collapsed="false">
      <c r="A151" s="128" t="n">
        <v>143</v>
      </c>
      <c r="B151" s="129"/>
      <c r="E151" s="32" t="n">
        <f aca="false">IF(B151&gt;'Step 4 Main Input'!$P$27,B151-'Step 4 Main Input'!$P$27,0)</f>
        <v>0</v>
      </c>
      <c r="F151" s="32" t="n">
        <f aca="false">IF(B151="",0,IF(B151&lt;'Step 4 Main Input'!$O$27,'Step 4 Main Input'!$O$27-B151,0))</f>
        <v>0</v>
      </c>
    </row>
    <row r="152" customFormat="false" ht="15" hidden="false" customHeight="false" outlineLevel="0" collapsed="false">
      <c r="A152" s="128" t="n">
        <v>144</v>
      </c>
      <c r="B152" s="129"/>
      <c r="E152" s="32" t="n">
        <f aca="false">IF(B152&gt;'Step 4 Main Input'!$P$27,B152-'Step 4 Main Input'!$P$27,0)</f>
        <v>0</v>
      </c>
      <c r="F152" s="32" t="n">
        <f aca="false">IF(B152="",0,IF(B152&lt;'Step 4 Main Input'!$O$27,'Step 4 Main Input'!$O$27-B152,0))</f>
        <v>0</v>
      </c>
    </row>
    <row r="153" customFormat="false" ht="15" hidden="false" customHeight="false" outlineLevel="0" collapsed="false">
      <c r="A153" s="128" t="n">
        <v>145</v>
      </c>
      <c r="B153" s="129"/>
      <c r="E153" s="32" t="n">
        <f aca="false">IF(B153&gt;'Step 4 Main Input'!$P$27,B153-'Step 4 Main Input'!$P$27,0)</f>
        <v>0</v>
      </c>
      <c r="F153" s="32" t="n">
        <f aca="false">IF(B153="",0,IF(B153&lt;'Step 4 Main Input'!$O$27,'Step 4 Main Input'!$O$27-B153,0))</f>
        <v>0</v>
      </c>
    </row>
    <row r="154" customFormat="false" ht="15" hidden="false" customHeight="false" outlineLevel="0" collapsed="false">
      <c r="A154" s="128" t="n">
        <v>146</v>
      </c>
      <c r="B154" s="129"/>
      <c r="E154" s="32" t="n">
        <f aca="false">IF(B154&gt;'Step 4 Main Input'!$P$27,B154-'Step 4 Main Input'!$P$27,0)</f>
        <v>0</v>
      </c>
      <c r="F154" s="32" t="n">
        <f aca="false">IF(B154="",0,IF(B154&lt;'Step 4 Main Input'!$O$27,'Step 4 Main Input'!$O$27-B154,0))</f>
        <v>0</v>
      </c>
    </row>
    <row r="155" customFormat="false" ht="15" hidden="false" customHeight="false" outlineLevel="0" collapsed="false">
      <c r="A155" s="128" t="n">
        <v>147</v>
      </c>
      <c r="B155" s="129"/>
      <c r="E155" s="32" t="n">
        <f aca="false">IF(B155&gt;'Step 4 Main Input'!$P$27,B155-'Step 4 Main Input'!$P$27,0)</f>
        <v>0</v>
      </c>
      <c r="F155" s="32" t="n">
        <f aca="false">IF(B155="",0,IF(B155&lt;'Step 4 Main Input'!$O$27,'Step 4 Main Input'!$O$27-B155,0))</f>
        <v>0</v>
      </c>
    </row>
    <row r="156" customFormat="false" ht="15" hidden="false" customHeight="false" outlineLevel="0" collapsed="false">
      <c r="A156" s="128" t="n">
        <v>148</v>
      </c>
      <c r="B156" s="129"/>
      <c r="E156" s="32" t="n">
        <f aca="false">IF(B156&gt;'Step 4 Main Input'!$P$27,B156-'Step 4 Main Input'!$P$27,0)</f>
        <v>0</v>
      </c>
      <c r="F156" s="32" t="n">
        <f aca="false">IF(B156="",0,IF(B156&lt;'Step 4 Main Input'!$O$27,'Step 4 Main Input'!$O$27-B156,0))</f>
        <v>0</v>
      </c>
    </row>
    <row r="157" customFormat="false" ht="15" hidden="false" customHeight="false" outlineLevel="0" collapsed="false">
      <c r="A157" s="128" t="n">
        <v>149</v>
      </c>
      <c r="B157" s="129"/>
      <c r="E157" s="32" t="n">
        <f aca="false">IF(B157&gt;'Step 4 Main Input'!$P$27,B157-'Step 4 Main Input'!$P$27,0)</f>
        <v>0</v>
      </c>
      <c r="F157" s="32" t="n">
        <f aca="false">IF(B157="",0,IF(B157&lt;'Step 4 Main Input'!$O$27,'Step 4 Main Input'!$O$27-B157,0))</f>
        <v>0</v>
      </c>
    </row>
    <row r="158" customFormat="false" ht="15" hidden="false" customHeight="false" outlineLevel="0" collapsed="false">
      <c r="A158" s="128" t="n">
        <v>150</v>
      </c>
      <c r="B158" s="129"/>
      <c r="E158" s="32" t="n">
        <f aca="false">IF(B158&gt;'Step 4 Main Input'!$P$27,B158-'Step 4 Main Input'!$P$27,0)</f>
        <v>0</v>
      </c>
      <c r="F158" s="32" t="n">
        <f aca="false">IF(B158="",0,IF(B158&lt;'Step 4 Main Input'!$O$27,'Step 4 Main Input'!$O$27-B158,0))</f>
        <v>0</v>
      </c>
    </row>
    <row r="159" customFormat="false" ht="15" hidden="false" customHeight="false" outlineLevel="0" collapsed="false">
      <c r="A159" s="128" t="n">
        <v>151</v>
      </c>
      <c r="B159" s="129"/>
      <c r="E159" s="32" t="n">
        <f aca="false">IF(B159&gt;'Step 4 Main Input'!$P$27,B159-'Step 4 Main Input'!$P$27,0)</f>
        <v>0</v>
      </c>
      <c r="F159" s="32" t="n">
        <f aca="false">IF(B159="",0,IF(B159&lt;'Step 4 Main Input'!$O$27,'Step 4 Main Input'!$O$27-B159,0))</f>
        <v>0</v>
      </c>
    </row>
    <row r="160" customFormat="false" ht="15" hidden="false" customHeight="false" outlineLevel="0" collapsed="false">
      <c r="A160" s="128" t="n">
        <v>152</v>
      </c>
      <c r="B160" s="129"/>
      <c r="E160" s="32" t="n">
        <f aca="false">IF(B160&gt;'Step 4 Main Input'!$P$27,B160-'Step 4 Main Input'!$P$27,0)</f>
        <v>0</v>
      </c>
      <c r="F160" s="32" t="n">
        <f aca="false">IF(B160="",0,IF(B160&lt;'Step 4 Main Input'!$O$27,'Step 4 Main Input'!$O$27-B160,0))</f>
        <v>0</v>
      </c>
    </row>
    <row r="161" customFormat="false" ht="15" hidden="false" customHeight="false" outlineLevel="0" collapsed="false">
      <c r="A161" s="128" t="n">
        <v>153</v>
      </c>
      <c r="B161" s="129"/>
      <c r="E161" s="32" t="n">
        <f aca="false">IF(B161&gt;'Step 4 Main Input'!$P$27,B161-'Step 4 Main Input'!$P$27,0)</f>
        <v>0</v>
      </c>
      <c r="F161" s="32" t="n">
        <f aca="false">IF(B161="",0,IF(B161&lt;'Step 4 Main Input'!$O$27,'Step 4 Main Input'!$O$27-B161,0))</f>
        <v>0</v>
      </c>
    </row>
    <row r="162" customFormat="false" ht="15" hidden="false" customHeight="false" outlineLevel="0" collapsed="false">
      <c r="A162" s="128" t="n">
        <v>154</v>
      </c>
      <c r="B162" s="129"/>
      <c r="E162" s="32" t="n">
        <f aca="false">IF(B162&gt;'Step 4 Main Input'!$P$27,B162-'Step 4 Main Input'!$P$27,0)</f>
        <v>0</v>
      </c>
      <c r="F162" s="32" t="n">
        <f aca="false">IF(B162="",0,IF(B162&lt;'Step 4 Main Input'!$O$27,'Step 4 Main Input'!$O$27-B162,0))</f>
        <v>0</v>
      </c>
    </row>
    <row r="163" customFormat="false" ht="15" hidden="false" customHeight="false" outlineLevel="0" collapsed="false">
      <c r="A163" s="128" t="n">
        <v>155</v>
      </c>
      <c r="B163" s="129"/>
      <c r="E163" s="32" t="n">
        <f aca="false">IF(B163&gt;'Step 4 Main Input'!$P$27,B163-'Step 4 Main Input'!$P$27,0)</f>
        <v>0</v>
      </c>
      <c r="F163" s="32" t="n">
        <f aca="false">IF(B163="",0,IF(B163&lt;'Step 4 Main Input'!$O$27,'Step 4 Main Input'!$O$27-B163,0))</f>
        <v>0</v>
      </c>
    </row>
    <row r="164" customFormat="false" ht="15" hidden="false" customHeight="false" outlineLevel="0" collapsed="false">
      <c r="A164" s="128" t="n">
        <v>156</v>
      </c>
      <c r="B164" s="129"/>
      <c r="E164" s="32" t="n">
        <f aca="false">IF(B164&gt;'Step 4 Main Input'!$P$27,B164-'Step 4 Main Input'!$P$27,0)</f>
        <v>0</v>
      </c>
      <c r="F164" s="32" t="n">
        <f aca="false">IF(B164="",0,IF(B164&lt;'Step 4 Main Input'!$O$27,'Step 4 Main Input'!$O$27-B164,0))</f>
        <v>0</v>
      </c>
    </row>
    <row r="165" customFormat="false" ht="15" hidden="false" customHeight="false" outlineLevel="0" collapsed="false">
      <c r="A165" s="128" t="n">
        <v>157</v>
      </c>
      <c r="B165" s="129"/>
      <c r="E165" s="32" t="n">
        <f aca="false">IF(B165&gt;'Step 4 Main Input'!$P$27,B165-'Step 4 Main Input'!$P$27,0)</f>
        <v>0</v>
      </c>
      <c r="F165" s="32" t="n">
        <f aca="false">IF(B165="",0,IF(B165&lt;'Step 4 Main Input'!$O$27,'Step 4 Main Input'!$O$27-B165,0))</f>
        <v>0</v>
      </c>
    </row>
    <row r="166" customFormat="false" ht="15" hidden="false" customHeight="false" outlineLevel="0" collapsed="false">
      <c r="A166" s="128" t="n">
        <v>158</v>
      </c>
      <c r="B166" s="129"/>
      <c r="E166" s="32" t="n">
        <f aca="false">IF(B166&gt;'Step 4 Main Input'!$P$27,B166-'Step 4 Main Input'!$P$27,0)</f>
        <v>0</v>
      </c>
      <c r="F166" s="32" t="n">
        <f aca="false">IF(B166="",0,IF(B166&lt;'Step 4 Main Input'!$O$27,'Step 4 Main Input'!$O$27-B166,0))</f>
        <v>0</v>
      </c>
    </row>
    <row r="167" customFormat="false" ht="15" hidden="false" customHeight="false" outlineLevel="0" collapsed="false">
      <c r="A167" s="128" t="n">
        <v>159</v>
      </c>
      <c r="B167" s="129"/>
      <c r="E167" s="32" t="n">
        <f aca="false">IF(B167&gt;'Step 4 Main Input'!$P$27,B167-'Step 4 Main Input'!$P$27,0)</f>
        <v>0</v>
      </c>
      <c r="F167" s="32" t="n">
        <f aca="false">IF(B167="",0,IF(B167&lt;'Step 4 Main Input'!$O$27,'Step 4 Main Input'!$O$27-B167,0))</f>
        <v>0</v>
      </c>
    </row>
    <row r="168" customFormat="false" ht="15" hidden="false" customHeight="false" outlineLevel="0" collapsed="false">
      <c r="A168" s="128" t="n">
        <v>160</v>
      </c>
      <c r="B168" s="129"/>
      <c r="E168" s="32" t="n">
        <f aca="false">IF(B168&gt;'Step 4 Main Input'!$P$27,B168-'Step 4 Main Input'!$P$27,0)</f>
        <v>0</v>
      </c>
      <c r="F168" s="32" t="n">
        <f aca="false">IF(B168="",0,IF(B168&lt;'Step 4 Main Input'!$O$27,'Step 4 Main Input'!$O$27-B168,0))</f>
        <v>0</v>
      </c>
    </row>
    <row r="169" customFormat="false" ht="15" hidden="false" customHeight="false" outlineLevel="0" collapsed="false">
      <c r="A169" s="128" t="n">
        <v>161</v>
      </c>
      <c r="B169" s="129"/>
      <c r="E169" s="32" t="n">
        <f aca="false">IF(B169&gt;'Step 4 Main Input'!$P$27,B169-'Step 4 Main Input'!$P$27,0)</f>
        <v>0</v>
      </c>
      <c r="F169" s="32" t="n">
        <f aca="false">IF(B169="",0,IF(B169&lt;'Step 4 Main Input'!$O$27,'Step 4 Main Input'!$O$27-B169,0))</f>
        <v>0</v>
      </c>
    </row>
    <row r="170" customFormat="false" ht="15" hidden="false" customHeight="false" outlineLevel="0" collapsed="false">
      <c r="A170" s="128" t="n">
        <v>162</v>
      </c>
      <c r="B170" s="129"/>
      <c r="E170" s="32" t="n">
        <f aca="false">IF(B170&gt;'Step 4 Main Input'!$P$27,B170-'Step 4 Main Input'!$P$27,0)</f>
        <v>0</v>
      </c>
      <c r="F170" s="32" t="n">
        <f aca="false">IF(B170="",0,IF(B170&lt;'Step 4 Main Input'!$O$27,'Step 4 Main Input'!$O$27-B170,0))</f>
        <v>0</v>
      </c>
    </row>
    <row r="171" customFormat="false" ht="15" hidden="false" customHeight="false" outlineLevel="0" collapsed="false">
      <c r="A171" s="128" t="n">
        <v>163</v>
      </c>
      <c r="B171" s="129"/>
      <c r="E171" s="32" t="n">
        <f aca="false">IF(B171&gt;'Step 4 Main Input'!$P$27,B171-'Step 4 Main Input'!$P$27,0)</f>
        <v>0</v>
      </c>
      <c r="F171" s="32" t="n">
        <f aca="false">IF(B171="",0,IF(B171&lt;'Step 4 Main Input'!$O$27,'Step 4 Main Input'!$O$27-B171,0))</f>
        <v>0</v>
      </c>
    </row>
    <row r="172" customFormat="false" ht="15" hidden="false" customHeight="false" outlineLevel="0" collapsed="false">
      <c r="A172" s="128" t="n">
        <v>164</v>
      </c>
      <c r="B172" s="129"/>
      <c r="E172" s="32" t="n">
        <f aca="false">IF(B172&gt;'Step 4 Main Input'!$P$27,B172-'Step 4 Main Input'!$P$27,0)</f>
        <v>0</v>
      </c>
      <c r="F172" s="32" t="n">
        <f aca="false">IF(B172="",0,IF(B172&lt;'Step 4 Main Input'!$O$27,'Step 4 Main Input'!$O$27-B172,0))</f>
        <v>0</v>
      </c>
    </row>
    <row r="173" customFormat="false" ht="15" hidden="false" customHeight="false" outlineLevel="0" collapsed="false">
      <c r="A173" s="128" t="n">
        <v>165</v>
      </c>
      <c r="B173" s="129"/>
      <c r="E173" s="32" t="n">
        <f aca="false">IF(B173&gt;'Step 4 Main Input'!$P$27,B173-'Step 4 Main Input'!$P$27,0)</f>
        <v>0</v>
      </c>
      <c r="F173" s="32" t="n">
        <f aca="false">IF(B173="",0,IF(B173&lt;'Step 4 Main Input'!$O$27,'Step 4 Main Input'!$O$27-B173,0))</f>
        <v>0</v>
      </c>
    </row>
    <row r="174" customFormat="false" ht="15" hidden="false" customHeight="false" outlineLevel="0" collapsed="false">
      <c r="A174" s="128" t="n">
        <v>166</v>
      </c>
      <c r="B174" s="129"/>
      <c r="E174" s="32" t="n">
        <f aca="false">IF(B174&gt;'Step 4 Main Input'!$P$27,B174-'Step 4 Main Input'!$P$27,0)</f>
        <v>0</v>
      </c>
      <c r="F174" s="32" t="n">
        <f aca="false">IF(B174="",0,IF(B174&lt;'Step 4 Main Input'!$O$27,'Step 4 Main Input'!$O$27-B174,0))</f>
        <v>0</v>
      </c>
    </row>
    <row r="175" customFormat="false" ht="15" hidden="false" customHeight="false" outlineLevel="0" collapsed="false">
      <c r="A175" s="128" t="n">
        <v>167</v>
      </c>
      <c r="B175" s="129"/>
      <c r="E175" s="32" t="n">
        <f aca="false">IF(B175&gt;'Step 4 Main Input'!$P$27,B175-'Step 4 Main Input'!$P$27,0)</f>
        <v>0</v>
      </c>
      <c r="F175" s="32" t="n">
        <f aca="false">IF(B175="",0,IF(B175&lt;'Step 4 Main Input'!$O$27,'Step 4 Main Input'!$O$27-B175,0))</f>
        <v>0</v>
      </c>
    </row>
    <row r="176" customFormat="false" ht="15" hidden="false" customHeight="false" outlineLevel="0" collapsed="false">
      <c r="A176" s="128" t="n">
        <v>168</v>
      </c>
      <c r="B176" s="129"/>
      <c r="E176" s="32" t="n">
        <f aca="false">IF(B176&gt;'Step 4 Main Input'!$P$27,B176-'Step 4 Main Input'!$P$27,0)</f>
        <v>0</v>
      </c>
      <c r="F176" s="32" t="n">
        <f aca="false">IF(B176="",0,IF(B176&lt;'Step 4 Main Input'!$O$27,'Step 4 Main Input'!$O$27-B176,0))</f>
        <v>0</v>
      </c>
    </row>
    <row r="177" customFormat="false" ht="15" hidden="false" customHeight="false" outlineLevel="0" collapsed="false">
      <c r="A177" s="128" t="n">
        <v>169</v>
      </c>
      <c r="B177" s="129"/>
      <c r="E177" s="32" t="n">
        <f aca="false">IF(B177&gt;'Step 4 Main Input'!$P$27,B177-'Step 4 Main Input'!$P$27,0)</f>
        <v>0</v>
      </c>
      <c r="F177" s="32" t="n">
        <f aca="false">IF(B177="",0,IF(B177&lt;'Step 4 Main Input'!$O$27,'Step 4 Main Input'!$O$27-B177,0))</f>
        <v>0</v>
      </c>
    </row>
    <row r="178" customFormat="false" ht="15" hidden="false" customHeight="false" outlineLevel="0" collapsed="false">
      <c r="A178" s="128" t="n">
        <v>170</v>
      </c>
      <c r="B178" s="129"/>
      <c r="E178" s="32" t="n">
        <f aca="false">IF(B178&gt;'Step 4 Main Input'!$P$27,B178-'Step 4 Main Input'!$P$27,0)</f>
        <v>0</v>
      </c>
      <c r="F178" s="32" t="n">
        <f aca="false">IF(B178="",0,IF(B178&lt;'Step 4 Main Input'!$O$27,'Step 4 Main Input'!$O$27-B178,0))</f>
        <v>0</v>
      </c>
    </row>
    <row r="179" customFormat="false" ht="15" hidden="false" customHeight="false" outlineLevel="0" collapsed="false">
      <c r="A179" s="128" t="n">
        <v>171</v>
      </c>
      <c r="B179" s="129"/>
      <c r="E179" s="32" t="n">
        <f aca="false">IF(B179&gt;'Step 4 Main Input'!$P$27,B179-'Step 4 Main Input'!$P$27,0)</f>
        <v>0</v>
      </c>
      <c r="F179" s="32" t="n">
        <f aca="false">IF(B179="",0,IF(B179&lt;'Step 4 Main Input'!$O$27,'Step 4 Main Input'!$O$27-B179,0))</f>
        <v>0</v>
      </c>
    </row>
    <row r="180" customFormat="false" ht="15" hidden="false" customHeight="false" outlineLevel="0" collapsed="false">
      <c r="A180" s="128" t="n">
        <v>172</v>
      </c>
      <c r="B180" s="129"/>
      <c r="E180" s="32" t="n">
        <f aca="false">IF(B180&gt;'Step 4 Main Input'!$P$27,B180-'Step 4 Main Input'!$P$27,0)</f>
        <v>0</v>
      </c>
      <c r="F180" s="32" t="n">
        <f aca="false">IF(B180="",0,IF(B180&lt;'Step 4 Main Input'!$O$27,'Step 4 Main Input'!$O$27-B180,0))</f>
        <v>0</v>
      </c>
    </row>
    <row r="181" customFormat="false" ht="15" hidden="false" customHeight="false" outlineLevel="0" collapsed="false">
      <c r="A181" s="128" t="n">
        <v>173</v>
      </c>
      <c r="B181" s="129"/>
      <c r="E181" s="32" t="n">
        <f aca="false">IF(B181&gt;'Step 4 Main Input'!$P$27,B181-'Step 4 Main Input'!$P$27,0)</f>
        <v>0</v>
      </c>
      <c r="F181" s="32" t="n">
        <f aca="false">IF(B181="",0,IF(B181&lt;'Step 4 Main Input'!$O$27,'Step 4 Main Input'!$O$27-B181,0))</f>
        <v>0</v>
      </c>
    </row>
    <row r="182" customFormat="false" ht="15" hidden="false" customHeight="false" outlineLevel="0" collapsed="false">
      <c r="A182" s="128" t="n">
        <v>174</v>
      </c>
      <c r="B182" s="129"/>
      <c r="E182" s="32" t="n">
        <f aca="false">IF(B182&gt;'Step 4 Main Input'!$P$27,B182-'Step 4 Main Input'!$P$27,0)</f>
        <v>0</v>
      </c>
      <c r="F182" s="32" t="n">
        <f aca="false">IF(B182="",0,IF(B182&lt;'Step 4 Main Input'!$O$27,'Step 4 Main Input'!$O$27-B182,0))</f>
        <v>0</v>
      </c>
    </row>
    <row r="183" customFormat="false" ht="15" hidden="false" customHeight="false" outlineLevel="0" collapsed="false">
      <c r="A183" s="128" t="n">
        <v>175</v>
      </c>
      <c r="B183" s="129"/>
      <c r="E183" s="32" t="n">
        <f aca="false">IF(B183&gt;'Step 4 Main Input'!$P$27,B183-'Step 4 Main Input'!$P$27,0)</f>
        <v>0</v>
      </c>
      <c r="F183" s="32" t="n">
        <f aca="false">IF(B183="",0,IF(B183&lt;'Step 4 Main Input'!$O$27,'Step 4 Main Input'!$O$27-B183,0))</f>
        <v>0</v>
      </c>
    </row>
    <row r="184" customFormat="false" ht="15" hidden="false" customHeight="false" outlineLevel="0" collapsed="false">
      <c r="A184" s="128" t="n">
        <v>176</v>
      </c>
      <c r="B184" s="129"/>
      <c r="E184" s="32" t="n">
        <f aca="false">IF(B184&gt;'Step 4 Main Input'!$P$27,B184-'Step 4 Main Input'!$P$27,0)</f>
        <v>0</v>
      </c>
      <c r="F184" s="32" t="n">
        <f aca="false">IF(B184="",0,IF(B184&lt;'Step 4 Main Input'!$O$27,'Step 4 Main Input'!$O$27-B184,0))</f>
        <v>0</v>
      </c>
    </row>
    <row r="185" customFormat="false" ht="15" hidden="false" customHeight="false" outlineLevel="0" collapsed="false">
      <c r="A185" s="128" t="n">
        <v>177</v>
      </c>
      <c r="B185" s="129"/>
      <c r="E185" s="32" t="n">
        <f aca="false">IF(B185&gt;'Step 4 Main Input'!$P$27,B185-'Step 4 Main Input'!$P$27,0)</f>
        <v>0</v>
      </c>
      <c r="F185" s="32" t="n">
        <f aca="false">IF(B185="",0,IF(B185&lt;'Step 4 Main Input'!$O$27,'Step 4 Main Input'!$O$27-B185,0))</f>
        <v>0</v>
      </c>
    </row>
    <row r="186" customFormat="false" ht="15" hidden="false" customHeight="false" outlineLevel="0" collapsed="false">
      <c r="A186" s="128" t="n">
        <v>178</v>
      </c>
      <c r="B186" s="129"/>
      <c r="E186" s="32" t="n">
        <f aca="false">IF(B186&gt;'Step 4 Main Input'!$P$27,B186-'Step 4 Main Input'!$P$27,0)</f>
        <v>0</v>
      </c>
      <c r="F186" s="32" t="n">
        <f aca="false">IF(B186="",0,IF(B186&lt;'Step 4 Main Input'!$O$27,'Step 4 Main Input'!$O$27-B186,0))</f>
        <v>0</v>
      </c>
    </row>
    <row r="187" customFormat="false" ht="15" hidden="false" customHeight="false" outlineLevel="0" collapsed="false">
      <c r="A187" s="128" t="n">
        <v>179</v>
      </c>
      <c r="B187" s="129"/>
      <c r="E187" s="32" t="n">
        <f aca="false">IF(B187&gt;'Step 4 Main Input'!$P$27,B187-'Step 4 Main Input'!$P$27,0)</f>
        <v>0</v>
      </c>
      <c r="F187" s="32" t="n">
        <f aca="false">IF(B187="",0,IF(B187&lt;'Step 4 Main Input'!$O$27,'Step 4 Main Input'!$O$27-B187,0))</f>
        <v>0</v>
      </c>
    </row>
    <row r="188" customFormat="false" ht="15" hidden="false" customHeight="false" outlineLevel="0" collapsed="false">
      <c r="A188" s="128" t="n">
        <v>180</v>
      </c>
      <c r="B188" s="129"/>
      <c r="E188" s="32" t="n">
        <f aca="false">IF(B188&gt;'Step 4 Main Input'!$P$27,B188-'Step 4 Main Input'!$P$27,0)</f>
        <v>0</v>
      </c>
      <c r="F188" s="32" t="n">
        <f aca="false">IF(B188="",0,IF(B188&lt;'Step 4 Main Input'!$O$27,'Step 4 Main Input'!$O$27-B188,0))</f>
        <v>0</v>
      </c>
    </row>
    <row r="189" customFormat="false" ht="15" hidden="false" customHeight="false" outlineLevel="0" collapsed="false">
      <c r="A189" s="128" t="n">
        <v>181</v>
      </c>
      <c r="B189" s="129"/>
      <c r="E189" s="32" t="n">
        <f aca="false">IF(B189&gt;'Step 4 Main Input'!$P$27,B189-'Step 4 Main Input'!$P$27,0)</f>
        <v>0</v>
      </c>
      <c r="F189" s="32" t="n">
        <f aca="false">IF(B189="",0,IF(B189&lt;'Step 4 Main Input'!$O$27,'Step 4 Main Input'!$O$27-B189,0))</f>
        <v>0</v>
      </c>
    </row>
    <row r="190" customFormat="false" ht="15" hidden="false" customHeight="false" outlineLevel="0" collapsed="false">
      <c r="A190" s="128" t="n">
        <v>182</v>
      </c>
      <c r="B190" s="129"/>
      <c r="E190" s="32" t="n">
        <f aca="false">IF(B190&gt;'Step 4 Main Input'!$P$27,B190-'Step 4 Main Input'!$P$27,0)</f>
        <v>0</v>
      </c>
      <c r="F190" s="32" t="n">
        <f aca="false">IF(B190="",0,IF(B190&lt;'Step 4 Main Input'!$O$27,'Step 4 Main Input'!$O$27-B190,0))</f>
        <v>0</v>
      </c>
    </row>
    <row r="191" customFormat="false" ht="15" hidden="false" customHeight="false" outlineLevel="0" collapsed="false">
      <c r="A191" s="128" t="n">
        <v>183</v>
      </c>
      <c r="B191" s="129"/>
      <c r="E191" s="32" t="n">
        <f aca="false">IF(B191&gt;'Step 4 Main Input'!$P$27,B191-'Step 4 Main Input'!$P$27,0)</f>
        <v>0</v>
      </c>
      <c r="F191" s="32" t="n">
        <f aca="false">IF(B191="",0,IF(B191&lt;'Step 4 Main Input'!$O$27,'Step 4 Main Input'!$O$27-B191,0))</f>
        <v>0</v>
      </c>
    </row>
    <row r="192" customFormat="false" ht="15" hidden="false" customHeight="false" outlineLevel="0" collapsed="false">
      <c r="A192" s="128" t="n">
        <v>184</v>
      </c>
      <c r="B192" s="129"/>
      <c r="E192" s="32" t="n">
        <f aca="false">IF(B192&gt;'Step 4 Main Input'!$P$27,B192-'Step 4 Main Input'!$P$27,0)</f>
        <v>0</v>
      </c>
      <c r="F192" s="32" t="n">
        <f aca="false">IF(B192="",0,IF(B192&lt;'Step 4 Main Input'!$O$27,'Step 4 Main Input'!$O$27-B192,0))</f>
        <v>0</v>
      </c>
    </row>
    <row r="193" customFormat="false" ht="15" hidden="false" customHeight="false" outlineLevel="0" collapsed="false">
      <c r="A193" s="128" t="n">
        <v>185</v>
      </c>
      <c r="B193" s="129"/>
      <c r="E193" s="32" t="n">
        <f aca="false">IF(B193&gt;'Step 4 Main Input'!$P$27,B193-'Step 4 Main Input'!$P$27,0)</f>
        <v>0</v>
      </c>
      <c r="F193" s="32" t="n">
        <f aca="false">IF(B193="",0,IF(B193&lt;'Step 4 Main Input'!$O$27,'Step 4 Main Input'!$O$27-B193,0))</f>
        <v>0</v>
      </c>
    </row>
    <row r="194" customFormat="false" ht="15" hidden="false" customHeight="false" outlineLevel="0" collapsed="false">
      <c r="A194" s="128" t="n">
        <v>186</v>
      </c>
      <c r="B194" s="129"/>
      <c r="E194" s="32" t="n">
        <f aca="false">IF(B194&gt;'Step 4 Main Input'!$P$27,B194-'Step 4 Main Input'!$P$27,0)</f>
        <v>0</v>
      </c>
      <c r="F194" s="32" t="n">
        <f aca="false">IF(B194="",0,IF(B194&lt;'Step 4 Main Input'!$O$27,'Step 4 Main Input'!$O$27-B194,0))</f>
        <v>0</v>
      </c>
    </row>
    <row r="195" customFormat="false" ht="15" hidden="false" customHeight="false" outlineLevel="0" collapsed="false">
      <c r="A195" s="128" t="n">
        <v>187</v>
      </c>
      <c r="B195" s="129"/>
      <c r="E195" s="32" t="n">
        <f aca="false">IF(B195&gt;'Step 4 Main Input'!$P$27,B195-'Step 4 Main Input'!$P$27,0)</f>
        <v>0</v>
      </c>
      <c r="F195" s="32" t="n">
        <f aca="false">IF(B195="",0,IF(B195&lt;'Step 4 Main Input'!$O$27,'Step 4 Main Input'!$O$27-B195,0))</f>
        <v>0</v>
      </c>
    </row>
    <row r="196" customFormat="false" ht="15" hidden="false" customHeight="false" outlineLevel="0" collapsed="false">
      <c r="A196" s="128" t="n">
        <v>188</v>
      </c>
      <c r="B196" s="129"/>
      <c r="E196" s="32" t="n">
        <f aca="false">IF(B196&gt;'Step 4 Main Input'!$P$27,B196-'Step 4 Main Input'!$P$27,0)</f>
        <v>0</v>
      </c>
      <c r="F196" s="32" t="n">
        <f aca="false">IF(B196="",0,IF(B196&lt;'Step 4 Main Input'!$O$27,'Step 4 Main Input'!$O$27-B196,0))</f>
        <v>0</v>
      </c>
    </row>
    <row r="197" customFormat="false" ht="15" hidden="false" customHeight="false" outlineLevel="0" collapsed="false">
      <c r="A197" s="128" t="n">
        <v>189</v>
      </c>
      <c r="B197" s="129"/>
      <c r="E197" s="32" t="n">
        <f aca="false">IF(B197&gt;'Step 4 Main Input'!$P$27,B197-'Step 4 Main Input'!$P$27,0)</f>
        <v>0</v>
      </c>
      <c r="F197" s="32" t="n">
        <f aca="false">IF(B197="",0,IF(B197&lt;'Step 4 Main Input'!$O$27,'Step 4 Main Input'!$O$27-B197,0))</f>
        <v>0</v>
      </c>
    </row>
    <row r="198" customFormat="false" ht="15" hidden="false" customHeight="false" outlineLevel="0" collapsed="false">
      <c r="A198" s="128" t="n">
        <v>190</v>
      </c>
      <c r="B198" s="129"/>
      <c r="E198" s="32" t="n">
        <f aca="false">IF(B198&gt;'Step 4 Main Input'!$P$27,B198-'Step 4 Main Input'!$P$27,0)</f>
        <v>0</v>
      </c>
      <c r="F198" s="32" t="n">
        <f aca="false">IF(B198="",0,IF(B198&lt;'Step 4 Main Input'!$O$27,'Step 4 Main Input'!$O$27-B198,0))</f>
        <v>0</v>
      </c>
    </row>
    <row r="199" customFormat="false" ht="15" hidden="false" customHeight="false" outlineLevel="0" collapsed="false">
      <c r="A199" s="128" t="n">
        <v>191</v>
      </c>
      <c r="B199" s="129"/>
      <c r="E199" s="32" t="n">
        <f aca="false">IF(B199&gt;'Step 4 Main Input'!$P$27,B199-'Step 4 Main Input'!$P$27,0)</f>
        <v>0</v>
      </c>
      <c r="F199" s="32" t="n">
        <f aca="false">IF(B199="",0,IF(B199&lt;'Step 4 Main Input'!$O$27,'Step 4 Main Input'!$O$27-B199,0))</f>
        <v>0</v>
      </c>
    </row>
    <row r="200" customFormat="false" ht="15" hidden="false" customHeight="false" outlineLevel="0" collapsed="false">
      <c r="A200" s="128" t="n">
        <v>192</v>
      </c>
      <c r="B200" s="129"/>
      <c r="E200" s="32" t="n">
        <f aca="false">IF(B200&gt;'Step 4 Main Input'!$P$27,B200-'Step 4 Main Input'!$P$27,0)</f>
        <v>0</v>
      </c>
      <c r="F200" s="32" t="n">
        <f aca="false">IF(B200="",0,IF(B200&lt;'Step 4 Main Input'!$O$27,'Step 4 Main Input'!$O$27-B200,0))</f>
        <v>0</v>
      </c>
    </row>
    <row r="201" customFormat="false" ht="15" hidden="false" customHeight="false" outlineLevel="0" collapsed="false">
      <c r="A201" s="128" t="n">
        <v>193</v>
      </c>
      <c r="B201" s="129"/>
      <c r="E201" s="32" t="n">
        <f aca="false">IF(B201&gt;'Step 4 Main Input'!$P$27,B201-'Step 4 Main Input'!$P$27,0)</f>
        <v>0</v>
      </c>
      <c r="F201" s="32" t="n">
        <f aca="false">IF(B201="",0,IF(B201&lt;'Step 4 Main Input'!$O$27,'Step 4 Main Input'!$O$27-B201,0))</f>
        <v>0</v>
      </c>
    </row>
    <row r="202" customFormat="false" ht="15" hidden="false" customHeight="false" outlineLevel="0" collapsed="false">
      <c r="A202" s="128" t="n">
        <v>194</v>
      </c>
      <c r="B202" s="129"/>
      <c r="E202" s="32" t="n">
        <f aca="false">IF(B202&gt;'Step 4 Main Input'!$P$27,B202-'Step 4 Main Input'!$P$27,0)</f>
        <v>0</v>
      </c>
      <c r="F202" s="32" t="n">
        <f aca="false">IF(B202="",0,IF(B202&lt;'Step 4 Main Input'!$O$27,'Step 4 Main Input'!$O$27-B202,0))</f>
        <v>0</v>
      </c>
    </row>
    <row r="203" customFormat="false" ht="15" hidden="false" customHeight="false" outlineLevel="0" collapsed="false">
      <c r="A203" s="128" t="n">
        <v>195</v>
      </c>
      <c r="B203" s="129"/>
      <c r="E203" s="32" t="n">
        <f aca="false">IF(B203&gt;'Step 4 Main Input'!$P$27,B203-'Step 4 Main Input'!$P$27,0)</f>
        <v>0</v>
      </c>
      <c r="F203" s="32" t="n">
        <f aca="false">IF(B203="",0,IF(B203&lt;'Step 4 Main Input'!$O$27,'Step 4 Main Input'!$O$27-B203,0))</f>
        <v>0</v>
      </c>
    </row>
    <row r="204" customFormat="false" ht="15" hidden="false" customHeight="false" outlineLevel="0" collapsed="false">
      <c r="A204" s="128" t="n">
        <v>196</v>
      </c>
      <c r="B204" s="129"/>
      <c r="E204" s="32" t="n">
        <f aca="false">IF(B204&gt;'Step 4 Main Input'!$P$27,B204-'Step 4 Main Input'!$P$27,0)</f>
        <v>0</v>
      </c>
      <c r="F204" s="32" t="n">
        <f aca="false">IF(B204="",0,IF(B204&lt;'Step 4 Main Input'!$O$27,'Step 4 Main Input'!$O$27-B204,0))</f>
        <v>0</v>
      </c>
    </row>
    <row r="205" customFormat="false" ht="15" hidden="false" customHeight="false" outlineLevel="0" collapsed="false">
      <c r="A205" s="128" t="n">
        <v>197</v>
      </c>
      <c r="B205" s="129"/>
      <c r="E205" s="32" t="n">
        <f aca="false">IF(B205&gt;'Step 4 Main Input'!$P$27,B205-'Step 4 Main Input'!$P$27,0)</f>
        <v>0</v>
      </c>
      <c r="F205" s="32" t="n">
        <f aca="false">IF(B205="",0,IF(B205&lt;'Step 4 Main Input'!$O$27,'Step 4 Main Input'!$O$27-B205,0))</f>
        <v>0</v>
      </c>
    </row>
    <row r="206" customFormat="false" ht="15" hidden="false" customHeight="false" outlineLevel="0" collapsed="false">
      <c r="A206" s="128" t="n">
        <v>198</v>
      </c>
      <c r="B206" s="129"/>
      <c r="E206" s="32" t="n">
        <f aca="false">IF(B206&gt;'Step 4 Main Input'!$P$27,B206-'Step 4 Main Input'!$P$27,0)</f>
        <v>0</v>
      </c>
      <c r="F206" s="32" t="n">
        <f aca="false">IF(B206="",0,IF(B206&lt;'Step 4 Main Input'!$O$27,'Step 4 Main Input'!$O$27-B206,0))</f>
        <v>0</v>
      </c>
    </row>
    <row r="207" customFormat="false" ht="15" hidden="false" customHeight="false" outlineLevel="0" collapsed="false">
      <c r="A207" s="128" t="n">
        <v>199</v>
      </c>
      <c r="B207" s="129"/>
      <c r="E207" s="32" t="n">
        <f aca="false">IF(B207&gt;'Step 4 Main Input'!$P$27,B207-'Step 4 Main Input'!$P$27,0)</f>
        <v>0</v>
      </c>
      <c r="F207" s="32" t="n">
        <f aca="false">IF(B207="",0,IF(B207&lt;'Step 4 Main Input'!$O$27,'Step 4 Main Input'!$O$27-B207,0))</f>
        <v>0</v>
      </c>
    </row>
    <row r="208" customFormat="false" ht="15" hidden="false" customHeight="false" outlineLevel="0" collapsed="false">
      <c r="A208" s="128" t="n">
        <v>200</v>
      </c>
      <c r="B208" s="129"/>
      <c r="E208" s="32" t="n">
        <f aca="false">IF(B208&gt;'Step 4 Main Input'!$P$27,B208-'Step 4 Main Input'!$P$27,0)</f>
        <v>0</v>
      </c>
      <c r="F208" s="32" t="n">
        <f aca="false">IF(B208="",0,IF(B208&lt;'Step 4 Main Input'!$O$27,'Step 4 Main Input'!$O$27-B208,0))</f>
        <v>0</v>
      </c>
    </row>
    <row r="209" customFormat="false" ht="15" hidden="false" customHeight="false" outlineLevel="0" collapsed="false">
      <c r="A209" s="128" t="n">
        <v>201</v>
      </c>
      <c r="B209" s="129"/>
      <c r="E209" s="32" t="n">
        <f aca="false">IF(B209&gt;'Step 4 Main Input'!$P$27,B209-'Step 4 Main Input'!$P$27,0)</f>
        <v>0</v>
      </c>
      <c r="F209" s="32" t="n">
        <f aca="false">IF(B209="",0,IF(B209&lt;'Step 4 Main Input'!$O$27,'Step 4 Main Input'!$O$27-B209,0))</f>
        <v>0</v>
      </c>
    </row>
    <row r="210" customFormat="false" ht="15" hidden="false" customHeight="false" outlineLevel="0" collapsed="false">
      <c r="A210" s="128" t="n">
        <v>202</v>
      </c>
      <c r="B210" s="129"/>
      <c r="E210" s="32" t="n">
        <f aca="false">IF(B210&gt;'Step 4 Main Input'!$P$27,B210-'Step 4 Main Input'!$P$27,0)</f>
        <v>0</v>
      </c>
      <c r="F210" s="32" t="n">
        <f aca="false">IF(B210="",0,IF(B210&lt;'Step 4 Main Input'!$O$27,'Step 4 Main Input'!$O$27-B210,0))</f>
        <v>0</v>
      </c>
    </row>
    <row r="211" customFormat="false" ht="15" hidden="false" customHeight="false" outlineLevel="0" collapsed="false">
      <c r="A211" s="128" t="n">
        <v>203</v>
      </c>
      <c r="B211" s="129"/>
      <c r="E211" s="32" t="n">
        <f aca="false">IF(B211&gt;'Step 4 Main Input'!$P$27,B211-'Step 4 Main Input'!$P$27,0)</f>
        <v>0</v>
      </c>
      <c r="F211" s="32" t="n">
        <f aca="false">IF(B211="",0,IF(B211&lt;'Step 4 Main Input'!$O$27,'Step 4 Main Input'!$O$27-B211,0))</f>
        <v>0</v>
      </c>
    </row>
    <row r="212" customFormat="false" ht="15" hidden="false" customHeight="false" outlineLevel="0" collapsed="false">
      <c r="A212" s="128" t="n">
        <v>204</v>
      </c>
      <c r="B212" s="129"/>
      <c r="E212" s="32" t="n">
        <f aca="false">IF(B212&gt;'Step 4 Main Input'!$P$27,B212-'Step 4 Main Input'!$P$27,0)</f>
        <v>0</v>
      </c>
      <c r="F212" s="32" t="n">
        <f aca="false">IF(B212="",0,IF(B212&lt;'Step 4 Main Input'!$O$27,'Step 4 Main Input'!$O$27-B212,0))</f>
        <v>0</v>
      </c>
    </row>
    <row r="213" customFormat="false" ht="15" hidden="false" customHeight="false" outlineLevel="0" collapsed="false">
      <c r="A213" s="128" t="n">
        <v>205</v>
      </c>
      <c r="B213" s="129"/>
      <c r="E213" s="32" t="n">
        <f aca="false">IF(B213&gt;'Step 4 Main Input'!$P$27,B213-'Step 4 Main Input'!$P$27,0)</f>
        <v>0</v>
      </c>
      <c r="F213" s="32" t="n">
        <f aca="false">IF(B213="",0,IF(B213&lt;'Step 4 Main Input'!$O$27,'Step 4 Main Input'!$O$27-B213,0))</f>
        <v>0</v>
      </c>
    </row>
    <row r="214" customFormat="false" ht="15" hidden="false" customHeight="false" outlineLevel="0" collapsed="false">
      <c r="A214" s="128" t="n">
        <v>206</v>
      </c>
      <c r="B214" s="129"/>
      <c r="E214" s="32" t="n">
        <f aca="false">IF(B214&gt;'Step 4 Main Input'!$P$27,B214-'Step 4 Main Input'!$P$27,0)</f>
        <v>0</v>
      </c>
      <c r="F214" s="32" t="n">
        <f aca="false">IF(B214="",0,IF(B214&lt;'Step 4 Main Input'!$O$27,'Step 4 Main Input'!$O$27-B214,0))</f>
        <v>0</v>
      </c>
    </row>
    <row r="215" customFormat="false" ht="15" hidden="false" customHeight="false" outlineLevel="0" collapsed="false">
      <c r="A215" s="128" t="n">
        <v>207</v>
      </c>
      <c r="B215" s="129"/>
      <c r="E215" s="32" t="n">
        <f aca="false">IF(B215&gt;'Step 4 Main Input'!$P$27,B215-'Step 4 Main Input'!$P$27,0)</f>
        <v>0</v>
      </c>
      <c r="F215" s="32" t="n">
        <f aca="false">IF(B215="",0,IF(B215&lt;'Step 4 Main Input'!$O$27,'Step 4 Main Input'!$O$27-B215,0))</f>
        <v>0</v>
      </c>
    </row>
    <row r="216" customFormat="false" ht="15" hidden="false" customHeight="false" outlineLevel="0" collapsed="false">
      <c r="A216" s="128" t="n">
        <v>208</v>
      </c>
      <c r="B216" s="129"/>
      <c r="E216" s="32" t="n">
        <f aca="false">IF(B216&gt;'Step 4 Main Input'!$P$27,B216-'Step 4 Main Input'!$P$27,0)</f>
        <v>0</v>
      </c>
      <c r="F216" s="32" t="n">
        <f aca="false">IF(B216="",0,IF(B216&lt;'Step 4 Main Input'!$O$27,'Step 4 Main Input'!$O$27-B216,0))</f>
        <v>0</v>
      </c>
    </row>
    <row r="217" customFormat="false" ht="15" hidden="false" customHeight="false" outlineLevel="0" collapsed="false">
      <c r="A217" s="128" t="n">
        <v>209</v>
      </c>
      <c r="B217" s="129"/>
      <c r="E217" s="32" t="n">
        <f aca="false">IF(B217&gt;'Step 4 Main Input'!$P$27,B217-'Step 4 Main Input'!$P$27,0)</f>
        <v>0</v>
      </c>
      <c r="F217" s="32" t="n">
        <f aca="false">IF(B217="",0,IF(B217&lt;'Step 4 Main Input'!$O$27,'Step 4 Main Input'!$O$27-B217,0))</f>
        <v>0</v>
      </c>
    </row>
    <row r="218" customFormat="false" ht="15" hidden="false" customHeight="false" outlineLevel="0" collapsed="false">
      <c r="A218" s="128" t="n">
        <v>210</v>
      </c>
      <c r="B218" s="129"/>
      <c r="E218" s="32" t="n">
        <f aca="false">IF(B218&gt;'Step 4 Main Input'!$P$27,B218-'Step 4 Main Input'!$P$27,0)</f>
        <v>0</v>
      </c>
      <c r="F218" s="32" t="n">
        <f aca="false">IF(B218="",0,IF(B218&lt;'Step 4 Main Input'!$O$27,'Step 4 Main Input'!$O$27-B218,0))</f>
        <v>0</v>
      </c>
    </row>
    <row r="219" customFormat="false" ht="15" hidden="false" customHeight="false" outlineLevel="0" collapsed="false">
      <c r="A219" s="128" t="n">
        <v>211</v>
      </c>
      <c r="B219" s="129"/>
      <c r="E219" s="32" t="n">
        <f aca="false">IF(B219&gt;'Step 4 Main Input'!$P$27,B219-'Step 4 Main Input'!$P$27,0)</f>
        <v>0</v>
      </c>
      <c r="F219" s="32" t="n">
        <f aca="false">IF(B219="",0,IF(B219&lt;'Step 4 Main Input'!$O$27,'Step 4 Main Input'!$O$27-B219,0))</f>
        <v>0</v>
      </c>
    </row>
    <row r="220" customFormat="false" ht="15" hidden="false" customHeight="false" outlineLevel="0" collapsed="false">
      <c r="A220" s="128" t="n">
        <v>212</v>
      </c>
      <c r="B220" s="129"/>
      <c r="E220" s="32" t="n">
        <f aca="false">IF(B220&gt;'Step 4 Main Input'!$P$27,B220-'Step 4 Main Input'!$P$27,0)</f>
        <v>0</v>
      </c>
      <c r="F220" s="32" t="n">
        <f aca="false">IF(B220="",0,IF(B220&lt;'Step 4 Main Input'!$O$27,'Step 4 Main Input'!$O$27-B220,0))</f>
        <v>0</v>
      </c>
    </row>
    <row r="221" customFormat="false" ht="15" hidden="false" customHeight="false" outlineLevel="0" collapsed="false">
      <c r="A221" s="128" t="n">
        <v>213</v>
      </c>
      <c r="B221" s="129"/>
      <c r="E221" s="32" t="n">
        <f aca="false">IF(B221&gt;'Step 4 Main Input'!$P$27,B221-'Step 4 Main Input'!$P$27,0)</f>
        <v>0</v>
      </c>
      <c r="F221" s="32" t="n">
        <f aca="false">IF(B221="",0,IF(B221&lt;'Step 4 Main Input'!$O$27,'Step 4 Main Input'!$O$27-B221,0))</f>
        <v>0</v>
      </c>
    </row>
    <row r="222" customFormat="false" ht="15" hidden="false" customHeight="false" outlineLevel="0" collapsed="false">
      <c r="A222" s="128" t="n">
        <v>214</v>
      </c>
      <c r="B222" s="129"/>
      <c r="E222" s="32" t="n">
        <f aca="false">IF(B222&gt;'Step 4 Main Input'!$P$27,B222-'Step 4 Main Input'!$P$27,0)</f>
        <v>0</v>
      </c>
      <c r="F222" s="32" t="n">
        <f aca="false">IF(B222="",0,IF(B222&lt;'Step 4 Main Input'!$O$27,'Step 4 Main Input'!$O$27-B222,0))</f>
        <v>0</v>
      </c>
    </row>
    <row r="223" customFormat="false" ht="15" hidden="false" customHeight="false" outlineLevel="0" collapsed="false">
      <c r="A223" s="128" t="n">
        <v>215</v>
      </c>
      <c r="B223" s="129"/>
      <c r="E223" s="32" t="n">
        <f aca="false">IF(B223&gt;'Step 4 Main Input'!$P$27,B223-'Step 4 Main Input'!$P$27,0)</f>
        <v>0</v>
      </c>
      <c r="F223" s="32" t="n">
        <f aca="false">IF(B223="",0,IF(B223&lt;'Step 4 Main Input'!$O$27,'Step 4 Main Input'!$O$27-B223,0))</f>
        <v>0</v>
      </c>
    </row>
    <row r="224" customFormat="false" ht="15" hidden="false" customHeight="false" outlineLevel="0" collapsed="false">
      <c r="A224" s="128" t="n">
        <v>216</v>
      </c>
      <c r="B224" s="129"/>
      <c r="E224" s="32" t="n">
        <f aca="false">IF(B224&gt;'Step 4 Main Input'!$P$27,B224-'Step 4 Main Input'!$P$27,0)</f>
        <v>0</v>
      </c>
      <c r="F224" s="32" t="n">
        <f aca="false">IF(B224="",0,IF(B224&lt;'Step 4 Main Input'!$O$27,'Step 4 Main Input'!$O$27-B224,0))</f>
        <v>0</v>
      </c>
    </row>
    <row r="225" customFormat="false" ht="15" hidden="false" customHeight="false" outlineLevel="0" collapsed="false">
      <c r="A225" s="128" t="n">
        <v>217</v>
      </c>
      <c r="B225" s="129"/>
      <c r="E225" s="32" t="n">
        <f aca="false">IF(B225&gt;'Step 4 Main Input'!$P$27,B225-'Step 4 Main Input'!$P$27,0)</f>
        <v>0</v>
      </c>
      <c r="F225" s="32" t="n">
        <f aca="false">IF(B225="",0,IF(B225&lt;'Step 4 Main Input'!$O$27,'Step 4 Main Input'!$O$27-B225,0))</f>
        <v>0</v>
      </c>
    </row>
    <row r="226" customFormat="false" ht="15" hidden="false" customHeight="false" outlineLevel="0" collapsed="false">
      <c r="A226" s="128" t="n">
        <v>218</v>
      </c>
      <c r="B226" s="129"/>
      <c r="E226" s="32" t="n">
        <f aca="false">IF(B226&gt;'Step 4 Main Input'!$P$27,B226-'Step 4 Main Input'!$P$27,0)</f>
        <v>0</v>
      </c>
      <c r="F226" s="32" t="n">
        <f aca="false">IF(B226="",0,IF(B226&lt;'Step 4 Main Input'!$O$27,'Step 4 Main Input'!$O$27-B226,0))</f>
        <v>0</v>
      </c>
    </row>
    <row r="227" customFormat="false" ht="15" hidden="false" customHeight="false" outlineLevel="0" collapsed="false">
      <c r="A227" s="128" t="n">
        <v>219</v>
      </c>
      <c r="B227" s="129"/>
      <c r="E227" s="32" t="n">
        <f aca="false">IF(B227&gt;'Step 4 Main Input'!$P$27,B227-'Step 4 Main Input'!$P$27,0)</f>
        <v>0</v>
      </c>
      <c r="F227" s="32" t="n">
        <f aca="false">IF(B227="",0,IF(B227&lt;'Step 4 Main Input'!$O$27,'Step 4 Main Input'!$O$27-B227,0))</f>
        <v>0</v>
      </c>
    </row>
    <row r="228" customFormat="false" ht="15" hidden="false" customHeight="false" outlineLevel="0" collapsed="false">
      <c r="A228" s="128" t="n">
        <v>220</v>
      </c>
      <c r="B228" s="129"/>
      <c r="E228" s="32" t="n">
        <f aca="false">IF(B228&gt;'Step 4 Main Input'!$P$27,B228-'Step 4 Main Input'!$P$27,0)</f>
        <v>0</v>
      </c>
      <c r="F228" s="32" t="n">
        <f aca="false">IF(B228="",0,IF(B228&lt;'Step 4 Main Input'!$O$27,'Step 4 Main Input'!$O$27-B228,0))</f>
        <v>0</v>
      </c>
    </row>
    <row r="229" customFormat="false" ht="15" hidden="false" customHeight="false" outlineLevel="0" collapsed="false">
      <c r="A229" s="128" t="n">
        <v>221</v>
      </c>
      <c r="B229" s="129"/>
      <c r="E229" s="32" t="n">
        <f aca="false">IF(B229&gt;'Step 4 Main Input'!$P$27,B229-'Step 4 Main Input'!$P$27,0)</f>
        <v>0</v>
      </c>
      <c r="F229" s="32" t="n">
        <f aca="false">IF(B229="",0,IF(B229&lt;'Step 4 Main Input'!$O$27,'Step 4 Main Input'!$O$27-B229,0))</f>
        <v>0</v>
      </c>
    </row>
    <row r="230" customFormat="false" ht="15" hidden="false" customHeight="false" outlineLevel="0" collapsed="false">
      <c r="A230" s="128" t="n">
        <v>222</v>
      </c>
      <c r="B230" s="129"/>
      <c r="E230" s="32" t="n">
        <f aca="false">IF(B230&gt;'Step 4 Main Input'!$P$27,B230-'Step 4 Main Input'!$P$27,0)</f>
        <v>0</v>
      </c>
      <c r="F230" s="32" t="n">
        <f aca="false">IF(B230="",0,IF(B230&lt;'Step 4 Main Input'!$O$27,'Step 4 Main Input'!$O$27-B230,0))</f>
        <v>0</v>
      </c>
    </row>
    <row r="231" customFormat="false" ht="15" hidden="false" customHeight="false" outlineLevel="0" collapsed="false">
      <c r="A231" s="128" t="n">
        <v>223</v>
      </c>
      <c r="B231" s="129"/>
      <c r="E231" s="32" t="n">
        <f aca="false">IF(B231&gt;'Step 4 Main Input'!$P$27,B231-'Step 4 Main Input'!$P$27,0)</f>
        <v>0</v>
      </c>
      <c r="F231" s="32" t="n">
        <f aca="false">IF(B231="",0,IF(B231&lt;'Step 4 Main Input'!$O$27,'Step 4 Main Input'!$O$27-B231,0))</f>
        <v>0</v>
      </c>
    </row>
    <row r="232" customFormat="false" ht="15" hidden="false" customHeight="false" outlineLevel="0" collapsed="false">
      <c r="A232" s="128" t="n">
        <v>224</v>
      </c>
      <c r="B232" s="129"/>
      <c r="E232" s="32" t="n">
        <f aca="false">IF(B232&gt;'Step 4 Main Input'!$P$27,B232-'Step 4 Main Input'!$P$27,0)</f>
        <v>0</v>
      </c>
      <c r="F232" s="32" t="n">
        <f aca="false">IF(B232="",0,IF(B232&lt;'Step 4 Main Input'!$O$27,'Step 4 Main Input'!$O$27-B232,0))</f>
        <v>0</v>
      </c>
    </row>
    <row r="233" customFormat="false" ht="15" hidden="false" customHeight="false" outlineLevel="0" collapsed="false">
      <c r="A233" s="128" t="n">
        <v>225</v>
      </c>
      <c r="B233" s="129"/>
      <c r="E233" s="32" t="n">
        <f aca="false">IF(B233&gt;'Step 4 Main Input'!$P$27,B233-'Step 4 Main Input'!$P$27,0)</f>
        <v>0</v>
      </c>
      <c r="F233" s="32" t="n">
        <f aca="false">IF(B233="",0,IF(B233&lt;'Step 4 Main Input'!$O$27,'Step 4 Main Input'!$O$27-B233,0))</f>
        <v>0</v>
      </c>
    </row>
    <row r="234" customFormat="false" ht="15" hidden="false" customHeight="false" outlineLevel="0" collapsed="false">
      <c r="A234" s="128" t="n">
        <v>226</v>
      </c>
      <c r="B234" s="129"/>
      <c r="E234" s="32" t="n">
        <f aca="false">IF(B234&gt;'Step 4 Main Input'!$P$27,B234-'Step 4 Main Input'!$P$27,0)</f>
        <v>0</v>
      </c>
      <c r="F234" s="32" t="n">
        <f aca="false">IF(B234="",0,IF(B234&lt;'Step 4 Main Input'!$O$27,'Step 4 Main Input'!$O$27-B234,0))</f>
        <v>0</v>
      </c>
    </row>
    <row r="235" customFormat="false" ht="15" hidden="false" customHeight="false" outlineLevel="0" collapsed="false">
      <c r="A235" s="128" t="n">
        <v>227</v>
      </c>
      <c r="B235" s="129"/>
      <c r="E235" s="32" t="n">
        <f aca="false">IF(B235&gt;'Step 4 Main Input'!$P$27,B235-'Step 4 Main Input'!$P$27,0)</f>
        <v>0</v>
      </c>
      <c r="F235" s="32" t="n">
        <f aca="false">IF(B235="",0,IF(B235&lt;'Step 4 Main Input'!$O$27,'Step 4 Main Input'!$O$27-B235,0))</f>
        <v>0</v>
      </c>
    </row>
    <row r="236" customFormat="false" ht="15" hidden="false" customHeight="false" outlineLevel="0" collapsed="false">
      <c r="A236" s="128" t="n">
        <v>228</v>
      </c>
      <c r="B236" s="129"/>
      <c r="E236" s="32" t="n">
        <f aca="false">IF(B236&gt;'Step 4 Main Input'!$P$27,B236-'Step 4 Main Input'!$P$27,0)</f>
        <v>0</v>
      </c>
      <c r="F236" s="32" t="n">
        <f aca="false">IF(B236="",0,IF(B236&lt;'Step 4 Main Input'!$O$27,'Step 4 Main Input'!$O$27-B236,0))</f>
        <v>0</v>
      </c>
    </row>
    <row r="237" customFormat="false" ht="15" hidden="false" customHeight="false" outlineLevel="0" collapsed="false">
      <c r="A237" s="128" t="n">
        <v>229</v>
      </c>
      <c r="B237" s="129"/>
      <c r="E237" s="32" t="n">
        <f aca="false">IF(B237&gt;'Step 4 Main Input'!$P$27,B237-'Step 4 Main Input'!$P$27,0)</f>
        <v>0</v>
      </c>
      <c r="F237" s="32" t="n">
        <f aca="false">IF(B237="",0,IF(B237&lt;'Step 4 Main Input'!$O$27,'Step 4 Main Input'!$O$27-B237,0))</f>
        <v>0</v>
      </c>
    </row>
    <row r="238" customFormat="false" ht="15" hidden="false" customHeight="false" outlineLevel="0" collapsed="false">
      <c r="A238" s="128" t="n">
        <v>230</v>
      </c>
      <c r="B238" s="129"/>
      <c r="E238" s="32" t="n">
        <f aca="false">IF(B238&gt;'Step 4 Main Input'!$P$27,B238-'Step 4 Main Input'!$P$27,0)</f>
        <v>0</v>
      </c>
      <c r="F238" s="32" t="n">
        <f aca="false">IF(B238="",0,IF(B238&lt;'Step 4 Main Input'!$O$27,'Step 4 Main Input'!$O$27-B238,0))</f>
        <v>0</v>
      </c>
    </row>
    <row r="239" customFormat="false" ht="15" hidden="false" customHeight="false" outlineLevel="0" collapsed="false">
      <c r="A239" s="128" t="n">
        <v>231</v>
      </c>
      <c r="B239" s="129"/>
      <c r="E239" s="32" t="n">
        <f aca="false">IF(B239&gt;'Step 4 Main Input'!$P$27,B239-'Step 4 Main Input'!$P$27,0)</f>
        <v>0</v>
      </c>
      <c r="F239" s="32" t="n">
        <f aca="false">IF(B239="",0,IF(B239&lt;'Step 4 Main Input'!$O$27,'Step 4 Main Input'!$O$27-B239,0))</f>
        <v>0</v>
      </c>
    </row>
    <row r="240" customFormat="false" ht="15" hidden="false" customHeight="false" outlineLevel="0" collapsed="false">
      <c r="A240" s="128" t="n">
        <v>232</v>
      </c>
      <c r="B240" s="129"/>
      <c r="E240" s="32" t="n">
        <f aca="false">IF(B240&gt;'Step 4 Main Input'!$P$27,B240-'Step 4 Main Input'!$P$27,0)</f>
        <v>0</v>
      </c>
      <c r="F240" s="32" t="n">
        <f aca="false">IF(B240="",0,IF(B240&lt;'Step 4 Main Input'!$O$27,'Step 4 Main Input'!$O$27-B240,0))</f>
        <v>0</v>
      </c>
    </row>
    <row r="241" customFormat="false" ht="15" hidden="false" customHeight="false" outlineLevel="0" collapsed="false">
      <c r="A241" s="128" t="n">
        <v>233</v>
      </c>
      <c r="B241" s="129"/>
      <c r="E241" s="32" t="n">
        <f aca="false">IF(B241&gt;'Step 4 Main Input'!$P$27,B241-'Step 4 Main Input'!$P$27,0)</f>
        <v>0</v>
      </c>
      <c r="F241" s="32" t="n">
        <f aca="false">IF(B241="",0,IF(B241&lt;'Step 4 Main Input'!$O$27,'Step 4 Main Input'!$O$27-B241,0))</f>
        <v>0</v>
      </c>
    </row>
    <row r="242" customFormat="false" ht="15" hidden="false" customHeight="false" outlineLevel="0" collapsed="false">
      <c r="A242" s="128" t="n">
        <v>234</v>
      </c>
      <c r="B242" s="129"/>
      <c r="E242" s="32" t="n">
        <f aca="false">IF(B242&gt;'Step 4 Main Input'!$P$27,B242-'Step 4 Main Input'!$P$27,0)</f>
        <v>0</v>
      </c>
      <c r="F242" s="32" t="n">
        <f aca="false">IF(B242="",0,IF(B242&lt;'Step 4 Main Input'!$O$27,'Step 4 Main Input'!$O$27-B242,0))</f>
        <v>0</v>
      </c>
    </row>
    <row r="243" customFormat="false" ht="15" hidden="false" customHeight="false" outlineLevel="0" collapsed="false">
      <c r="A243" s="128" t="n">
        <v>235</v>
      </c>
      <c r="B243" s="129"/>
      <c r="E243" s="32" t="n">
        <f aca="false">IF(B243&gt;'Step 4 Main Input'!$P$27,B243-'Step 4 Main Input'!$P$27,0)</f>
        <v>0</v>
      </c>
      <c r="F243" s="32" t="n">
        <f aca="false">IF(B243="",0,IF(B243&lt;'Step 4 Main Input'!$O$27,'Step 4 Main Input'!$O$27-B243,0))</f>
        <v>0</v>
      </c>
    </row>
    <row r="244" customFormat="false" ht="15" hidden="false" customHeight="false" outlineLevel="0" collapsed="false">
      <c r="A244" s="128" t="n">
        <v>236</v>
      </c>
      <c r="B244" s="129"/>
      <c r="E244" s="32" t="n">
        <f aca="false">IF(B244&gt;'Step 4 Main Input'!$P$27,B244-'Step 4 Main Input'!$P$27,0)</f>
        <v>0</v>
      </c>
      <c r="F244" s="32" t="n">
        <f aca="false">IF(B244="",0,IF(B244&lt;'Step 4 Main Input'!$O$27,'Step 4 Main Input'!$O$27-B244,0))</f>
        <v>0</v>
      </c>
    </row>
    <row r="245" customFormat="false" ht="15" hidden="false" customHeight="false" outlineLevel="0" collapsed="false">
      <c r="A245" s="128" t="n">
        <v>237</v>
      </c>
      <c r="B245" s="129"/>
      <c r="E245" s="32" t="n">
        <f aca="false">IF(B245&gt;'Step 4 Main Input'!$P$27,B245-'Step 4 Main Input'!$P$27,0)</f>
        <v>0</v>
      </c>
      <c r="F245" s="32" t="n">
        <f aca="false">IF(B245="",0,IF(B245&lt;'Step 4 Main Input'!$O$27,'Step 4 Main Input'!$O$27-B245,0))</f>
        <v>0</v>
      </c>
    </row>
    <row r="246" customFormat="false" ht="15" hidden="false" customHeight="false" outlineLevel="0" collapsed="false">
      <c r="A246" s="128" t="n">
        <v>238</v>
      </c>
      <c r="B246" s="129"/>
      <c r="E246" s="32" t="n">
        <f aca="false">IF(B246&gt;'Step 4 Main Input'!$P$27,B246-'Step 4 Main Input'!$P$27,0)</f>
        <v>0</v>
      </c>
      <c r="F246" s="32" t="n">
        <f aca="false">IF(B246="",0,IF(B246&lt;'Step 4 Main Input'!$O$27,'Step 4 Main Input'!$O$27-B246,0))</f>
        <v>0</v>
      </c>
    </row>
    <row r="247" customFormat="false" ht="15" hidden="false" customHeight="false" outlineLevel="0" collapsed="false">
      <c r="A247" s="128" t="n">
        <v>239</v>
      </c>
      <c r="B247" s="129"/>
      <c r="E247" s="32" t="n">
        <f aca="false">IF(B247&gt;'Step 4 Main Input'!$P$27,B247-'Step 4 Main Input'!$P$27,0)</f>
        <v>0</v>
      </c>
      <c r="F247" s="32" t="n">
        <f aca="false">IF(B247="",0,IF(B247&lt;'Step 4 Main Input'!$O$27,'Step 4 Main Input'!$O$27-B247,0))</f>
        <v>0</v>
      </c>
    </row>
    <row r="248" customFormat="false" ht="15" hidden="false" customHeight="false" outlineLevel="0" collapsed="false">
      <c r="A248" s="128" t="n">
        <v>240</v>
      </c>
      <c r="B248" s="129"/>
      <c r="E248" s="32" t="n">
        <f aca="false">IF(B248&gt;'Step 4 Main Input'!$P$27,B248-'Step 4 Main Input'!$P$27,0)</f>
        <v>0</v>
      </c>
      <c r="F248" s="32" t="n">
        <f aca="false">IF(B248="",0,IF(B248&lt;'Step 4 Main Input'!$O$27,'Step 4 Main Input'!$O$27-B248,0))</f>
        <v>0</v>
      </c>
    </row>
    <row r="249" customFormat="false" ht="15" hidden="false" customHeight="false" outlineLevel="0" collapsed="false">
      <c r="A249" s="128" t="n">
        <v>241</v>
      </c>
      <c r="B249" s="129"/>
      <c r="E249" s="32" t="n">
        <f aca="false">IF(B249&gt;'Step 4 Main Input'!$P$27,B249-'Step 4 Main Input'!$P$27,0)</f>
        <v>0</v>
      </c>
      <c r="F249" s="32" t="n">
        <f aca="false">IF(B249="",0,IF(B249&lt;'Step 4 Main Input'!$O$27,'Step 4 Main Input'!$O$27-B249,0))</f>
        <v>0</v>
      </c>
    </row>
    <row r="250" customFormat="false" ht="15" hidden="false" customHeight="false" outlineLevel="0" collapsed="false">
      <c r="A250" s="128" t="n">
        <v>242</v>
      </c>
      <c r="B250" s="129"/>
      <c r="E250" s="32" t="n">
        <f aca="false">IF(B250&gt;'Step 4 Main Input'!$P$27,B250-'Step 4 Main Input'!$P$27,0)</f>
        <v>0</v>
      </c>
      <c r="F250" s="32" t="n">
        <f aca="false">IF(B250="",0,IF(B250&lt;'Step 4 Main Input'!$O$27,'Step 4 Main Input'!$O$27-B250,0))</f>
        <v>0</v>
      </c>
    </row>
    <row r="251" customFormat="false" ht="15" hidden="false" customHeight="false" outlineLevel="0" collapsed="false">
      <c r="A251" s="128" t="n">
        <v>243</v>
      </c>
      <c r="B251" s="129"/>
      <c r="E251" s="32" t="n">
        <f aca="false">IF(B251&gt;'Step 4 Main Input'!$P$27,B251-'Step 4 Main Input'!$P$27,0)</f>
        <v>0</v>
      </c>
      <c r="F251" s="32" t="n">
        <f aca="false">IF(B251="",0,IF(B251&lt;'Step 4 Main Input'!$O$27,'Step 4 Main Input'!$O$27-B251,0))</f>
        <v>0</v>
      </c>
    </row>
    <row r="252" customFormat="false" ht="15" hidden="false" customHeight="false" outlineLevel="0" collapsed="false">
      <c r="A252" s="128" t="n">
        <v>244</v>
      </c>
      <c r="B252" s="129"/>
      <c r="E252" s="32" t="n">
        <f aca="false">IF(B252&gt;'Step 4 Main Input'!$P$27,B252-'Step 4 Main Input'!$P$27,0)</f>
        <v>0</v>
      </c>
      <c r="F252" s="32" t="n">
        <f aca="false">IF(B252="",0,IF(B252&lt;'Step 4 Main Input'!$O$27,'Step 4 Main Input'!$O$27-B252,0))</f>
        <v>0</v>
      </c>
    </row>
    <row r="253" customFormat="false" ht="15" hidden="false" customHeight="false" outlineLevel="0" collapsed="false">
      <c r="A253" s="128" t="n">
        <v>245</v>
      </c>
      <c r="B253" s="129"/>
      <c r="E253" s="32" t="n">
        <f aca="false">IF(B253&gt;'Step 4 Main Input'!$P$27,B253-'Step 4 Main Input'!$P$27,0)</f>
        <v>0</v>
      </c>
      <c r="F253" s="32" t="n">
        <f aca="false">IF(B253="",0,IF(B253&lt;'Step 4 Main Input'!$O$27,'Step 4 Main Input'!$O$27-B253,0))</f>
        <v>0</v>
      </c>
    </row>
    <row r="254" customFormat="false" ht="15" hidden="false" customHeight="false" outlineLevel="0" collapsed="false">
      <c r="A254" s="128" t="n">
        <v>246</v>
      </c>
      <c r="B254" s="129"/>
      <c r="E254" s="32" t="n">
        <f aca="false">IF(B254&gt;'Step 4 Main Input'!$P$27,B254-'Step 4 Main Input'!$P$27,0)</f>
        <v>0</v>
      </c>
      <c r="F254" s="32" t="n">
        <f aca="false">IF(B254="",0,IF(B254&lt;'Step 4 Main Input'!$O$27,'Step 4 Main Input'!$O$27-B254,0))</f>
        <v>0</v>
      </c>
    </row>
    <row r="255" customFormat="false" ht="15" hidden="false" customHeight="false" outlineLevel="0" collapsed="false">
      <c r="A255" s="128" t="n">
        <v>247</v>
      </c>
      <c r="B255" s="129"/>
      <c r="E255" s="32" t="n">
        <f aca="false">IF(B255&gt;'Step 4 Main Input'!$P$27,B255-'Step 4 Main Input'!$P$27,0)</f>
        <v>0</v>
      </c>
      <c r="F255" s="32" t="n">
        <f aca="false">IF(B255="",0,IF(B255&lt;'Step 4 Main Input'!$O$27,'Step 4 Main Input'!$O$27-B255,0))</f>
        <v>0</v>
      </c>
    </row>
    <row r="256" customFormat="false" ht="15" hidden="false" customHeight="false" outlineLevel="0" collapsed="false">
      <c r="A256" s="128" t="n">
        <v>248</v>
      </c>
      <c r="B256" s="129"/>
      <c r="E256" s="32" t="n">
        <f aca="false">IF(B256&gt;'Step 4 Main Input'!$P$27,B256-'Step 4 Main Input'!$P$27,0)</f>
        <v>0</v>
      </c>
      <c r="F256" s="32" t="n">
        <f aca="false">IF(B256="",0,IF(B256&lt;'Step 4 Main Input'!$O$27,'Step 4 Main Input'!$O$27-B256,0))</f>
        <v>0</v>
      </c>
    </row>
    <row r="257" customFormat="false" ht="15" hidden="false" customHeight="false" outlineLevel="0" collapsed="false">
      <c r="A257" s="128" t="n">
        <v>249</v>
      </c>
      <c r="B257" s="129"/>
      <c r="E257" s="32" t="n">
        <f aca="false">IF(B257&gt;'Step 4 Main Input'!$P$27,B257-'Step 4 Main Input'!$P$27,0)</f>
        <v>0</v>
      </c>
      <c r="F257" s="32" t="n">
        <f aca="false">IF(B257="",0,IF(B257&lt;'Step 4 Main Input'!$O$27,'Step 4 Main Input'!$O$27-B257,0))</f>
        <v>0</v>
      </c>
    </row>
    <row r="258" customFormat="false" ht="15" hidden="false" customHeight="false" outlineLevel="0" collapsed="false">
      <c r="A258" s="128" t="n">
        <v>250</v>
      </c>
      <c r="B258" s="129"/>
      <c r="E258" s="32" t="n">
        <f aca="false">IF(B258&gt;'Step 4 Main Input'!$P$27,B258-'Step 4 Main Input'!$P$27,0)</f>
        <v>0</v>
      </c>
      <c r="F258" s="32" t="n">
        <f aca="false">IF(B258="",0,IF(B258&lt;'Step 4 Main Input'!$O$27,'Step 4 Main Input'!$O$27-B258,0))</f>
        <v>0</v>
      </c>
    </row>
    <row r="259" customFormat="false" ht="15" hidden="false" customHeight="false" outlineLevel="0" collapsed="false">
      <c r="A259" s="128" t="n">
        <v>251</v>
      </c>
      <c r="B259" s="129"/>
      <c r="E259" s="32" t="n">
        <f aca="false">IF(B259&gt;'Step 4 Main Input'!$P$27,B259-'Step 4 Main Input'!$P$27,0)</f>
        <v>0</v>
      </c>
      <c r="F259" s="32" t="n">
        <f aca="false">IF(B259="",0,IF(B259&lt;'Step 4 Main Input'!$O$27,'Step 4 Main Input'!$O$27-B259,0))</f>
        <v>0</v>
      </c>
    </row>
    <row r="260" customFormat="false" ht="15" hidden="false" customHeight="false" outlineLevel="0" collapsed="false">
      <c r="A260" s="128" t="n">
        <v>252</v>
      </c>
      <c r="B260" s="129"/>
      <c r="E260" s="32" t="n">
        <f aca="false">IF(B260&gt;'Step 4 Main Input'!$P$27,B260-'Step 4 Main Input'!$P$27,0)</f>
        <v>0</v>
      </c>
      <c r="F260" s="32" t="n">
        <f aca="false">IF(B260="",0,IF(B260&lt;'Step 4 Main Input'!$O$27,'Step 4 Main Input'!$O$27-B260,0))</f>
        <v>0</v>
      </c>
    </row>
    <row r="261" customFormat="false" ht="15" hidden="false" customHeight="false" outlineLevel="0" collapsed="false">
      <c r="A261" s="128" t="n">
        <v>253</v>
      </c>
      <c r="B261" s="129"/>
      <c r="E261" s="32" t="n">
        <f aca="false">IF(B261&gt;'Step 4 Main Input'!$P$27,B261-'Step 4 Main Input'!$P$27,0)</f>
        <v>0</v>
      </c>
      <c r="F261" s="32" t="n">
        <f aca="false">IF(B261="",0,IF(B261&lt;'Step 4 Main Input'!$O$27,'Step 4 Main Input'!$O$27-B261,0))</f>
        <v>0</v>
      </c>
    </row>
    <row r="262" customFormat="false" ht="15" hidden="false" customHeight="false" outlineLevel="0" collapsed="false">
      <c r="A262" s="128" t="n">
        <v>254</v>
      </c>
      <c r="B262" s="129"/>
      <c r="E262" s="32" t="n">
        <f aca="false">IF(B262&gt;'Step 4 Main Input'!$P$27,B262-'Step 4 Main Input'!$P$27,0)</f>
        <v>0</v>
      </c>
      <c r="F262" s="32" t="n">
        <f aca="false">IF(B262="",0,IF(B262&lt;'Step 4 Main Input'!$O$27,'Step 4 Main Input'!$O$27-B262,0))</f>
        <v>0</v>
      </c>
    </row>
    <row r="263" customFormat="false" ht="15" hidden="false" customHeight="false" outlineLevel="0" collapsed="false">
      <c r="A263" s="128" t="n">
        <v>255</v>
      </c>
      <c r="B263" s="129"/>
      <c r="E263" s="32" t="n">
        <f aca="false">IF(B263&gt;'Step 4 Main Input'!$P$27,B263-'Step 4 Main Input'!$P$27,0)</f>
        <v>0</v>
      </c>
      <c r="F263" s="32" t="n">
        <f aca="false">IF(B263="",0,IF(B263&lt;'Step 4 Main Input'!$O$27,'Step 4 Main Input'!$O$27-B263,0))</f>
        <v>0</v>
      </c>
    </row>
    <row r="264" customFormat="false" ht="15" hidden="false" customHeight="false" outlineLevel="0" collapsed="false">
      <c r="A264" s="128" t="n">
        <v>256</v>
      </c>
      <c r="B264" s="129"/>
      <c r="E264" s="32" t="n">
        <f aca="false">IF(B264&gt;'Step 4 Main Input'!$P$27,B264-'Step 4 Main Input'!$P$27,0)</f>
        <v>0</v>
      </c>
      <c r="F264" s="32" t="n">
        <f aca="false">IF(B264="",0,IF(B264&lt;'Step 4 Main Input'!$O$27,'Step 4 Main Input'!$O$27-B264,0))</f>
        <v>0</v>
      </c>
    </row>
    <row r="265" customFormat="false" ht="15" hidden="false" customHeight="false" outlineLevel="0" collapsed="false">
      <c r="A265" s="128" t="n">
        <v>257</v>
      </c>
      <c r="B265" s="129"/>
      <c r="E265" s="32" t="n">
        <f aca="false">IF(B265&gt;'Step 4 Main Input'!$P$27,B265-'Step 4 Main Input'!$P$27,0)</f>
        <v>0</v>
      </c>
      <c r="F265" s="32" t="n">
        <f aca="false">IF(B265="",0,IF(B265&lt;'Step 4 Main Input'!$O$27,'Step 4 Main Input'!$O$27-B265,0))</f>
        <v>0</v>
      </c>
    </row>
    <row r="266" customFormat="false" ht="15" hidden="false" customHeight="false" outlineLevel="0" collapsed="false">
      <c r="A266" s="128" t="n">
        <v>258</v>
      </c>
      <c r="B266" s="129"/>
      <c r="E266" s="32" t="n">
        <f aca="false">IF(B266&gt;'Step 4 Main Input'!$P$27,B266-'Step 4 Main Input'!$P$27,0)</f>
        <v>0</v>
      </c>
      <c r="F266" s="32" t="n">
        <f aca="false">IF(B266="",0,IF(B266&lt;'Step 4 Main Input'!$O$27,'Step 4 Main Input'!$O$27-B266,0))</f>
        <v>0</v>
      </c>
    </row>
    <row r="267" customFormat="false" ht="15" hidden="false" customHeight="false" outlineLevel="0" collapsed="false">
      <c r="A267" s="128" t="n">
        <v>259</v>
      </c>
      <c r="B267" s="129"/>
      <c r="E267" s="32" t="n">
        <f aca="false">IF(B267&gt;'Step 4 Main Input'!$P$27,B267-'Step 4 Main Input'!$P$27,0)</f>
        <v>0</v>
      </c>
      <c r="F267" s="32" t="n">
        <f aca="false">IF(B267="",0,IF(B267&lt;'Step 4 Main Input'!$O$27,'Step 4 Main Input'!$O$27-B267,0))</f>
        <v>0</v>
      </c>
    </row>
    <row r="268" customFormat="false" ht="15" hidden="false" customHeight="false" outlineLevel="0" collapsed="false">
      <c r="A268" s="128" t="n">
        <v>260</v>
      </c>
      <c r="B268" s="129"/>
      <c r="E268" s="32" t="n">
        <f aca="false">IF(B268&gt;'Step 4 Main Input'!$P$27,B268-'Step 4 Main Input'!$P$27,0)</f>
        <v>0</v>
      </c>
      <c r="F268" s="32" t="n">
        <f aca="false">IF(B268="",0,IF(B268&lt;'Step 4 Main Input'!$O$27,'Step 4 Main Input'!$O$27-B268,0))</f>
        <v>0</v>
      </c>
    </row>
    <row r="269" customFormat="false" ht="15" hidden="false" customHeight="false" outlineLevel="0" collapsed="false">
      <c r="A269" s="128" t="n">
        <v>261</v>
      </c>
      <c r="B269" s="129"/>
      <c r="E269" s="32" t="n">
        <f aca="false">IF(B269&gt;'Step 4 Main Input'!$P$27,B269-'Step 4 Main Input'!$P$27,0)</f>
        <v>0</v>
      </c>
      <c r="F269" s="32" t="n">
        <f aca="false">IF(B269="",0,IF(B269&lt;'Step 4 Main Input'!$O$27,'Step 4 Main Input'!$O$27-B269,0))</f>
        <v>0</v>
      </c>
    </row>
    <row r="270" customFormat="false" ht="15" hidden="false" customHeight="false" outlineLevel="0" collapsed="false">
      <c r="A270" s="128" t="n">
        <v>262</v>
      </c>
      <c r="B270" s="129"/>
      <c r="E270" s="32" t="n">
        <f aca="false">IF(B270&gt;'Step 4 Main Input'!$P$27,B270-'Step 4 Main Input'!$P$27,0)</f>
        <v>0</v>
      </c>
      <c r="F270" s="32" t="n">
        <f aca="false">IF(B270="",0,IF(B270&lt;'Step 4 Main Input'!$O$27,'Step 4 Main Input'!$O$27-B270,0))</f>
        <v>0</v>
      </c>
    </row>
    <row r="271" customFormat="false" ht="15" hidden="false" customHeight="false" outlineLevel="0" collapsed="false">
      <c r="A271" s="128" t="n">
        <v>263</v>
      </c>
      <c r="B271" s="129"/>
      <c r="E271" s="32" t="n">
        <f aca="false">IF(B271&gt;'Step 4 Main Input'!$P$27,B271-'Step 4 Main Input'!$P$27,0)</f>
        <v>0</v>
      </c>
      <c r="F271" s="32" t="n">
        <f aca="false">IF(B271="",0,IF(B271&lt;'Step 4 Main Input'!$O$27,'Step 4 Main Input'!$O$27-B271,0))</f>
        <v>0</v>
      </c>
    </row>
    <row r="272" customFormat="false" ht="15" hidden="false" customHeight="false" outlineLevel="0" collapsed="false">
      <c r="A272" s="128" t="n">
        <v>264</v>
      </c>
      <c r="B272" s="129"/>
      <c r="E272" s="32" t="n">
        <f aca="false">IF(B272&gt;'Step 4 Main Input'!$P$27,B272-'Step 4 Main Input'!$P$27,0)</f>
        <v>0</v>
      </c>
      <c r="F272" s="32" t="n">
        <f aca="false">IF(B272="",0,IF(B272&lt;'Step 4 Main Input'!$O$27,'Step 4 Main Input'!$O$27-B272,0))</f>
        <v>0</v>
      </c>
    </row>
    <row r="273" customFormat="false" ht="15" hidden="false" customHeight="false" outlineLevel="0" collapsed="false">
      <c r="A273" s="128" t="n">
        <v>265</v>
      </c>
      <c r="B273" s="129"/>
      <c r="E273" s="32" t="n">
        <f aca="false">IF(B273&gt;'Step 4 Main Input'!$P$27,B273-'Step 4 Main Input'!$P$27,0)</f>
        <v>0</v>
      </c>
      <c r="F273" s="32" t="n">
        <f aca="false">IF(B273="",0,IF(B273&lt;'Step 4 Main Input'!$O$27,'Step 4 Main Input'!$O$27-B273,0))</f>
        <v>0</v>
      </c>
    </row>
    <row r="274" customFormat="false" ht="15" hidden="false" customHeight="false" outlineLevel="0" collapsed="false">
      <c r="A274" s="128" t="n">
        <v>266</v>
      </c>
      <c r="B274" s="129"/>
      <c r="E274" s="32" t="n">
        <f aca="false">IF(B274&gt;'Step 4 Main Input'!$P$27,B274-'Step 4 Main Input'!$P$27,0)</f>
        <v>0</v>
      </c>
      <c r="F274" s="32" t="n">
        <f aca="false">IF(B274="",0,IF(B274&lt;'Step 4 Main Input'!$O$27,'Step 4 Main Input'!$O$27-B274,0))</f>
        <v>0</v>
      </c>
    </row>
    <row r="275" customFormat="false" ht="15" hidden="false" customHeight="false" outlineLevel="0" collapsed="false">
      <c r="A275" s="128" t="n">
        <v>267</v>
      </c>
      <c r="B275" s="129"/>
      <c r="E275" s="32" t="n">
        <f aca="false">IF(B275&gt;'Step 4 Main Input'!$P$27,B275-'Step 4 Main Input'!$P$27,0)</f>
        <v>0</v>
      </c>
      <c r="F275" s="32" t="n">
        <f aca="false">IF(B275="",0,IF(B275&lt;'Step 4 Main Input'!$O$27,'Step 4 Main Input'!$O$27-B275,0))</f>
        <v>0</v>
      </c>
    </row>
    <row r="276" customFormat="false" ht="15" hidden="false" customHeight="false" outlineLevel="0" collapsed="false">
      <c r="A276" s="128" t="n">
        <v>268</v>
      </c>
      <c r="B276" s="129"/>
      <c r="E276" s="32" t="n">
        <f aca="false">IF(B276&gt;'Step 4 Main Input'!$P$27,B276-'Step 4 Main Input'!$P$27,0)</f>
        <v>0</v>
      </c>
      <c r="F276" s="32" t="n">
        <f aca="false">IF(B276="",0,IF(B276&lt;'Step 4 Main Input'!$O$27,'Step 4 Main Input'!$O$27-B276,0))</f>
        <v>0</v>
      </c>
    </row>
    <row r="277" customFormat="false" ht="15" hidden="false" customHeight="false" outlineLevel="0" collapsed="false">
      <c r="A277" s="128" t="n">
        <v>269</v>
      </c>
      <c r="B277" s="129"/>
      <c r="E277" s="32" t="n">
        <f aca="false">IF(B277&gt;'Step 4 Main Input'!$P$27,B277-'Step 4 Main Input'!$P$27,0)</f>
        <v>0</v>
      </c>
      <c r="F277" s="32" t="n">
        <f aca="false">IF(B277="",0,IF(B277&lt;'Step 4 Main Input'!$O$27,'Step 4 Main Input'!$O$27-B277,0))</f>
        <v>0</v>
      </c>
    </row>
    <row r="278" customFormat="false" ht="15" hidden="false" customHeight="false" outlineLevel="0" collapsed="false">
      <c r="A278" s="128" t="n">
        <v>270</v>
      </c>
      <c r="B278" s="129"/>
      <c r="E278" s="32" t="n">
        <f aca="false">IF(B278&gt;'Step 4 Main Input'!$P$27,B278-'Step 4 Main Input'!$P$27,0)</f>
        <v>0</v>
      </c>
      <c r="F278" s="32" t="n">
        <f aca="false">IF(B278="",0,IF(B278&lt;'Step 4 Main Input'!$O$27,'Step 4 Main Input'!$O$27-B278,0))</f>
        <v>0</v>
      </c>
    </row>
    <row r="279" customFormat="false" ht="15" hidden="false" customHeight="false" outlineLevel="0" collapsed="false">
      <c r="A279" s="128" t="n">
        <v>271</v>
      </c>
      <c r="B279" s="129"/>
      <c r="E279" s="32" t="n">
        <f aca="false">IF(B279&gt;'Step 4 Main Input'!$P$27,B279-'Step 4 Main Input'!$P$27,0)</f>
        <v>0</v>
      </c>
      <c r="F279" s="32" t="n">
        <f aca="false">IF(B279="",0,IF(B279&lt;'Step 4 Main Input'!$O$27,'Step 4 Main Input'!$O$27-B279,0))</f>
        <v>0</v>
      </c>
    </row>
    <row r="280" customFormat="false" ht="15" hidden="false" customHeight="false" outlineLevel="0" collapsed="false">
      <c r="A280" s="128" t="n">
        <v>272</v>
      </c>
      <c r="B280" s="129"/>
      <c r="E280" s="32" t="n">
        <f aca="false">IF(B280&gt;'Step 4 Main Input'!$P$27,B280-'Step 4 Main Input'!$P$27,0)</f>
        <v>0</v>
      </c>
      <c r="F280" s="32" t="n">
        <f aca="false">IF(B280="",0,IF(B280&lt;'Step 4 Main Input'!$O$27,'Step 4 Main Input'!$O$27-B280,0))</f>
        <v>0</v>
      </c>
    </row>
    <row r="281" customFormat="false" ht="15" hidden="false" customHeight="false" outlineLevel="0" collapsed="false">
      <c r="A281" s="128" t="n">
        <v>273</v>
      </c>
      <c r="B281" s="129"/>
      <c r="E281" s="32" t="n">
        <f aca="false">IF(B281&gt;'Step 4 Main Input'!$P$27,B281-'Step 4 Main Input'!$P$27,0)</f>
        <v>0</v>
      </c>
      <c r="F281" s="32" t="n">
        <f aca="false">IF(B281="",0,IF(B281&lt;'Step 4 Main Input'!$O$27,'Step 4 Main Input'!$O$27-B281,0))</f>
        <v>0</v>
      </c>
    </row>
    <row r="282" customFormat="false" ht="15" hidden="false" customHeight="false" outlineLevel="0" collapsed="false">
      <c r="A282" s="128" t="n">
        <v>274</v>
      </c>
      <c r="B282" s="129"/>
      <c r="E282" s="32" t="n">
        <f aca="false">IF(B282&gt;'Step 4 Main Input'!$P$27,B282-'Step 4 Main Input'!$P$27,0)</f>
        <v>0</v>
      </c>
      <c r="F282" s="32" t="n">
        <f aca="false">IF(B282="",0,IF(B282&lt;'Step 4 Main Input'!$O$27,'Step 4 Main Input'!$O$27-B282,0))</f>
        <v>0</v>
      </c>
    </row>
    <row r="283" customFormat="false" ht="15" hidden="false" customHeight="false" outlineLevel="0" collapsed="false">
      <c r="A283" s="128" t="n">
        <v>275</v>
      </c>
      <c r="B283" s="129"/>
      <c r="E283" s="32" t="n">
        <f aca="false">IF(B283&gt;'Step 4 Main Input'!$P$27,B283-'Step 4 Main Input'!$P$27,0)</f>
        <v>0</v>
      </c>
      <c r="F283" s="32" t="n">
        <f aca="false">IF(B283="",0,IF(B283&lt;'Step 4 Main Input'!$O$27,'Step 4 Main Input'!$O$27-B283,0))</f>
        <v>0</v>
      </c>
    </row>
    <row r="284" customFormat="false" ht="15" hidden="false" customHeight="false" outlineLevel="0" collapsed="false">
      <c r="A284" s="128" t="n">
        <v>276</v>
      </c>
      <c r="B284" s="129"/>
      <c r="E284" s="32" t="n">
        <f aca="false">IF(B284&gt;'Step 4 Main Input'!$P$27,B284-'Step 4 Main Input'!$P$27,0)</f>
        <v>0</v>
      </c>
      <c r="F284" s="32" t="n">
        <f aca="false">IF(B284="",0,IF(B284&lt;'Step 4 Main Input'!$O$27,'Step 4 Main Input'!$O$27-B284,0))</f>
        <v>0</v>
      </c>
    </row>
    <row r="285" customFormat="false" ht="15" hidden="false" customHeight="false" outlineLevel="0" collapsed="false">
      <c r="A285" s="128" t="n">
        <v>277</v>
      </c>
      <c r="B285" s="129"/>
      <c r="E285" s="32" t="n">
        <f aca="false">IF(B285&gt;'Step 4 Main Input'!$P$27,B285-'Step 4 Main Input'!$P$27,0)</f>
        <v>0</v>
      </c>
      <c r="F285" s="32" t="n">
        <f aca="false">IF(B285="",0,IF(B285&lt;'Step 4 Main Input'!$O$27,'Step 4 Main Input'!$O$27-B285,0))</f>
        <v>0</v>
      </c>
    </row>
    <row r="286" customFormat="false" ht="15" hidden="false" customHeight="false" outlineLevel="0" collapsed="false">
      <c r="A286" s="128" t="n">
        <v>278</v>
      </c>
      <c r="B286" s="129"/>
      <c r="E286" s="32" t="n">
        <f aca="false">IF(B286&gt;'Step 4 Main Input'!$P$27,B286-'Step 4 Main Input'!$P$27,0)</f>
        <v>0</v>
      </c>
      <c r="F286" s="32" t="n">
        <f aca="false">IF(B286="",0,IF(B286&lt;'Step 4 Main Input'!$O$27,'Step 4 Main Input'!$O$27-B286,0))</f>
        <v>0</v>
      </c>
    </row>
    <row r="287" customFormat="false" ht="15" hidden="false" customHeight="false" outlineLevel="0" collapsed="false">
      <c r="A287" s="128" t="n">
        <v>279</v>
      </c>
      <c r="B287" s="129"/>
      <c r="E287" s="32" t="n">
        <f aca="false">IF(B287&gt;'Step 4 Main Input'!$P$27,B287-'Step 4 Main Input'!$P$27,0)</f>
        <v>0</v>
      </c>
      <c r="F287" s="32" t="n">
        <f aca="false">IF(B287="",0,IF(B287&lt;'Step 4 Main Input'!$O$27,'Step 4 Main Input'!$O$27-B287,0))</f>
        <v>0</v>
      </c>
    </row>
    <row r="288" customFormat="false" ht="15" hidden="false" customHeight="false" outlineLevel="0" collapsed="false">
      <c r="A288" s="128" t="n">
        <v>280</v>
      </c>
      <c r="B288" s="129"/>
      <c r="E288" s="32" t="n">
        <f aca="false">IF(B288&gt;'Step 4 Main Input'!$P$27,B288-'Step 4 Main Input'!$P$27,0)</f>
        <v>0</v>
      </c>
      <c r="F288" s="32" t="n">
        <f aca="false">IF(B288="",0,IF(B288&lt;'Step 4 Main Input'!$O$27,'Step 4 Main Input'!$O$27-B288,0))</f>
        <v>0</v>
      </c>
    </row>
    <row r="289" customFormat="false" ht="15" hidden="false" customHeight="false" outlineLevel="0" collapsed="false">
      <c r="A289" s="128" t="n">
        <v>281</v>
      </c>
      <c r="B289" s="129"/>
      <c r="E289" s="32" t="n">
        <f aca="false">IF(B289&gt;'Step 4 Main Input'!$P$27,B289-'Step 4 Main Input'!$P$27,0)</f>
        <v>0</v>
      </c>
      <c r="F289" s="32" t="n">
        <f aca="false">IF(B289="",0,IF(B289&lt;'Step 4 Main Input'!$O$27,'Step 4 Main Input'!$O$27-B289,0))</f>
        <v>0</v>
      </c>
    </row>
    <row r="290" customFormat="false" ht="15" hidden="false" customHeight="false" outlineLevel="0" collapsed="false">
      <c r="A290" s="128" t="n">
        <v>282</v>
      </c>
      <c r="B290" s="129"/>
      <c r="E290" s="32" t="n">
        <f aca="false">IF(B290&gt;'Step 4 Main Input'!$P$27,B290-'Step 4 Main Input'!$P$27,0)</f>
        <v>0</v>
      </c>
      <c r="F290" s="32" t="n">
        <f aca="false">IF(B290="",0,IF(B290&lt;'Step 4 Main Input'!$O$27,'Step 4 Main Input'!$O$27-B290,0))</f>
        <v>0</v>
      </c>
    </row>
    <row r="291" customFormat="false" ht="15" hidden="false" customHeight="false" outlineLevel="0" collapsed="false">
      <c r="A291" s="128" t="n">
        <v>283</v>
      </c>
      <c r="B291" s="129"/>
      <c r="E291" s="32" t="n">
        <f aca="false">IF(B291&gt;'Step 4 Main Input'!$P$27,B291-'Step 4 Main Input'!$P$27,0)</f>
        <v>0</v>
      </c>
      <c r="F291" s="32" t="n">
        <f aca="false">IF(B291="",0,IF(B291&lt;'Step 4 Main Input'!$O$27,'Step 4 Main Input'!$O$27-B291,0))</f>
        <v>0</v>
      </c>
    </row>
    <row r="292" customFormat="false" ht="15" hidden="false" customHeight="false" outlineLevel="0" collapsed="false">
      <c r="A292" s="128" t="n">
        <v>284</v>
      </c>
      <c r="B292" s="129"/>
      <c r="E292" s="32" t="n">
        <f aca="false">IF(B292&gt;'Step 4 Main Input'!$P$27,B292-'Step 4 Main Input'!$P$27,0)</f>
        <v>0</v>
      </c>
      <c r="F292" s="32" t="n">
        <f aca="false">IF(B292="",0,IF(B292&lt;'Step 4 Main Input'!$O$27,'Step 4 Main Input'!$O$27-B292,0))</f>
        <v>0</v>
      </c>
    </row>
    <row r="293" customFormat="false" ht="15" hidden="false" customHeight="false" outlineLevel="0" collapsed="false">
      <c r="A293" s="128" t="n">
        <v>285</v>
      </c>
      <c r="B293" s="129"/>
      <c r="E293" s="32" t="n">
        <f aca="false">IF(B293&gt;'Step 4 Main Input'!$P$27,B293-'Step 4 Main Input'!$P$27,0)</f>
        <v>0</v>
      </c>
      <c r="F293" s="32" t="n">
        <f aca="false">IF(B293="",0,IF(B293&lt;'Step 4 Main Input'!$O$27,'Step 4 Main Input'!$O$27-B293,0))</f>
        <v>0</v>
      </c>
    </row>
    <row r="294" customFormat="false" ht="15" hidden="false" customHeight="false" outlineLevel="0" collapsed="false">
      <c r="A294" s="128" t="n">
        <v>286</v>
      </c>
      <c r="B294" s="129"/>
      <c r="E294" s="32" t="n">
        <f aca="false">IF(B294&gt;'Step 4 Main Input'!$P$27,B294-'Step 4 Main Input'!$P$27,0)</f>
        <v>0</v>
      </c>
      <c r="F294" s="32" t="n">
        <f aca="false">IF(B294="",0,IF(B294&lt;'Step 4 Main Input'!$O$27,'Step 4 Main Input'!$O$27-B294,0))</f>
        <v>0</v>
      </c>
    </row>
    <row r="295" customFormat="false" ht="15" hidden="false" customHeight="false" outlineLevel="0" collapsed="false">
      <c r="A295" s="128" t="n">
        <v>287</v>
      </c>
      <c r="B295" s="129"/>
      <c r="E295" s="32" t="n">
        <f aca="false">IF(B295&gt;'Step 4 Main Input'!$P$27,B295-'Step 4 Main Input'!$P$27,0)</f>
        <v>0</v>
      </c>
      <c r="F295" s="32" t="n">
        <f aca="false">IF(B295="",0,IF(B295&lt;'Step 4 Main Input'!$O$27,'Step 4 Main Input'!$O$27-B295,0))</f>
        <v>0</v>
      </c>
    </row>
    <row r="296" customFormat="false" ht="15" hidden="false" customHeight="false" outlineLevel="0" collapsed="false">
      <c r="A296" s="128" t="n">
        <v>288</v>
      </c>
      <c r="B296" s="129"/>
      <c r="E296" s="32" t="n">
        <f aca="false">IF(B296&gt;'Step 4 Main Input'!$P$27,B296-'Step 4 Main Input'!$P$27,0)</f>
        <v>0</v>
      </c>
      <c r="F296" s="32" t="n">
        <f aca="false">IF(B296="",0,IF(B296&lt;'Step 4 Main Input'!$O$27,'Step 4 Main Input'!$O$27-B296,0))</f>
        <v>0</v>
      </c>
    </row>
    <row r="297" customFormat="false" ht="15" hidden="false" customHeight="false" outlineLevel="0" collapsed="false">
      <c r="A297" s="128" t="n">
        <v>289</v>
      </c>
      <c r="B297" s="129"/>
      <c r="E297" s="32" t="n">
        <f aca="false">IF(B297&gt;'Step 4 Main Input'!$P$27,B297-'Step 4 Main Input'!$P$27,0)</f>
        <v>0</v>
      </c>
      <c r="F297" s="32" t="n">
        <f aca="false">IF(B297="",0,IF(B297&lt;'Step 4 Main Input'!$O$27,'Step 4 Main Input'!$O$27-B297,0))</f>
        <v>0</v>
      </c>
    </row>
    <row r="298" customFormat="false" ht="15" hidden="false" customHeight="false" outlineLevel="0" collapsed="false">
      <c r="A298" s="128" t="n">
        <v>290</v>
      </c>
      <c r="B298" s="129"/>
      <c r="E298" s="32" t="n">
        <f aca="false">IF(B298&gt;'Step 4 Main Input'!$P$27,B298-'Step 4 Main Input'!$P$27,0)</f>
        <v>0</v>
      </c>
      <c r="F298" s="32" t="n">
        <f aca="false">IF(B298="",0,IF(B298&lt;'Step 4 Main Input'!$O$27,'Step 4 Main Input'!$O$27-B298,0))</f>
        <v>0</v>
      </c>
    </row>
    <row r="299" customFormat="false" ht="15" hidden="false" customHeight="false" outlineLevel="0" collapsed="false">
      <c r="A299" s="128" t="n">
        <v>291</v>
      </c>
      <c r="B299" s="129"/>
      <c r="E299" s="32" t="n">
        <f aca="false">IF(B299&gt;'Step 4 Main Input'!$P$27,B299-'Step 4 Main Input'!$P$27,0)</f>
        <v>0</v>
      </c>
      <c r="F299" s="32" t="n">
        <f aca="false">IF(B299="",0,IF(B299&lt;'Step 4 Main Input'!$O$27,'Step 4 Main Input'!$O$27-B299,0))</f>
        <v>0</v>
      </c>
    </row>
    <row r="300" customFormat="false" ht="15" hidden="false" customHeight="false" outlineLevel="0" collapsed="false">
      <c r="A300" s="128" t="n">
        <v>292</v>
      </c>
      <c r="B300" s="129"/>
      <c r="E300" s="32" t="n">
        <f aca="false">IF(B300&gt;'Step 4 Main Input'!$P$27,B300-'Step 4 Main Input'!$P$27,0)</f>
        <v>0</v>
      </c>
      <c r="F300" s="32" t="n">
        <f aca="false">IF(B300="",0,IF(B300&lt;'Step 4 Main Input'!$O$27,'Step 4 Main Input'!$O$27-B300,0))</f>
        <v>0</v>
      </c>
    </row>
    <row r="301" customFormat="false" ht="15" hidden="false" customHeight="false" outlineLevel="0" collapsed="false">
      <c r="A301" s="128" t="n">
        <v>293</v>
      </c>
      <c r="B301" s="129"/>
      <c r="E301" s="32" t="n">
        <f aca="false">IF(B301&gt;'Step 4 Main Input'!$P$27,B301-'Step 4 Main Input'!$P$27,0)</f>
        <v>0</v>
      </c>
      <c r="F301" s="32" t="n">
        <f aca="false">IF(B301="",0,IF(B301&lt;'Step 4 Main Input'!$O$27,'Step 4 Main Input'!$O$27-B301,0))</f>
        <v>0</v>
      </c>
    </row>
    <row r="302" customFormat="false" ht="15" hidden="false" customHeight="false" outlineLevel="0" collapsed="false">
      <c r="A302" s="128" t="n">
        <v>294</v>
      </c>
      <c r="B302" s="129"/>
      <c r="E302" s="32" t="n">
        <f aca="false">IF(B302&gt;'Step 4 Main Input'!$P$27,B302-'Step 4 Main Input'!$P$27,0)</f>
        <v>0</v>
      </c>
      <c r="F302" s="32" t="n">
        <f aca="false">IF(B302="",0,IF(B302&lt;'Step 4 Main Input'!$O$27,'Step 4 Main Input'!$O$27-B302,0))</f>
        <v>0</v>
      </c>
    </row>
    <row r="303" customFormat="false" ht="15" hidden="false" customHeight="false" outlineLevel="0" collapsed="false">
      <c r="A303" s="128" t="n">
        <v>295</v>
      </c>
      <c r="B303" s="129"/>
      <c r="E303" s="32" t="n">
        <f aca="false">IF(B303&gt;'Step 4 Main Input'!$P$27,B303-'Step 4 Main Input'!$P$27,0)</f>
        <v>0</v>
      </c>
      <c r="F303" s="32" t="n">
        <f aca="false">IF(B303="",0,IF(B303&lt;'Step 4 Main Input'!$O$27,'Step 4 Main Input'!$O$27-B303,0))</f>
        <v>0</v>
      </c>
    </row>
    <row r="304" customFormat="false" ht="15" hidden="false" customHeight="false" outlineLevel="0" collapsed="false">
      <c r="A304" s="128" t="n">
        <v>296</v>
      </c>
      <c r="B304" s="129"/>
      <c r="E304" s="32" t="n">
        <f aca="false">IF(B304&gt;'Step 4 Main Input'!$P$27,B304-'Step 4 Main Input'!$P$27,0)</f>
        <v>0</v>
      </c>
      <c r="F304" s="32" t="n">
        <f aca="false">IF(B304="",0,IF(B304&lt;'Step 4 Main Input'!$O$27,'Step 4 Main Input'!$O$27-B304,0))</f>
        <v>0</v>
      </c>
    </row>
    <row r="305" customFormat="false" ht="15" hidden="false" customHeight="false" outlineLevel="0" collapsed="false">
      <c r="A305" s="128" t="n">
        <v>297</v>
      </c>
      <c r="B305" s="129"/>
      <c r="E305" s="32" t="n">
        <f aca="false">IF(B305&gt;'Step 4 Main Input'!$P$27,B305-'Step 4 Main Input'!$P$27,0)</f>
        <v>0</v>
      </c>
      <c r="F305" s="32" t="n">
        <f aca="false">IF(B305="",0,IF(B305&lt;'Step 4 Main Input'!$O$27,'Step 4 Main Input'!$O$27-B305,0))</f>
        <v>0</v>
      </c>
    </row>
    <row r="306" customFormat="false" ht="15" hidden="false" customHeight="false" outlineLevel="0" collapsed="false">
      <c r="A306" s="128" t="n">
        <v>298</v>
      </c>
      <c r="B306" s="129"/>
      <c r="E306" s="32" t="n">
        <f aca="false">IF(B306&gt;'Step 4 Main Input'!$P$27,B306-'Step 4 Main Input'!$P$27,0)</f>
        <v>0</v>
      </c>
      <c r="F306" s="32" t="n">
        <f aca="false">IF(B306="",0,IF(B306&lt;'Step 4 Main Input'!$O$27,'Step 4 Main Input'!$O$27-B306,0))</f>
        <v>0</v>
      </c>
    </row>
    <row r="307" customFormat="false" ht="15" hidden="false" customHeight="false" outlineLevel="0" collapsed="false">
      <c r="A307" s="128" t="n">
        <v>299</v>
      </c>
      <c r="B307" s="129"/>
      <c r="E307" s="32" t="n">
        <f aca="false">IF(B307&gt;'Step 4 Main Input'!$P$27,B307-'Step 4 Main Input'!$P$27,0)</f>
        <v>0</v>
      </c>
      <c r="F307" s="32" t="n">
        <f aca="false">IF(B307="",0,IF(B307&lt;'Step 4 Main Input'!$O$27,'Step 4 Main Input'!$O$27-B307,0))</f>
        <v>0</v>
      </c>
    </row>
    <row r="308" customFormat="false" ht="15" hidden="false" customHeight="false" outlineLevel="0" collapsed="false">
      <c r="A308" s="128" t="n">
        <v>300</v>
      </c>
      <c r="B308" s="129"/>
      <c r="E308" s="32" t="n">
        <f aca="false">IF(B308&gt;'Step 4 Main Input'!$P$27,B308-'Step 4 Main Input'!$P$27,0)</f>
        <v>0</v>
      </c>
      <c r="F308" s="32" t="n">
        <f aca="false">IF(B308="",0,IF(B308&lt;'Step 4 Main Input'!$O$27,'Step 4 Main Input'!$O$27-B308,0))</f>
        <v>0</v>
      </c>
    </row>
    <row r="309" customFormat="false" ht="15" hidden="false" customHeight="false" outlineLevel="0" collapsed="false">
      <c r="A309" s="128" t="n">
        <v>301</v>
      </c>
      <c r="B309" s="129"/>
      <c r="E309" s="32" t="n">
        <f aca="false">IF(B309&gt;'Step 4 Main Input'!$P$27,B309-'Step 4 Main Input'!$P$27,0)</f>
        <v>0</v>
      </c>
      <c r="F309" s="32" t="n">
        <f aca="false">IF(B309="",0,IF(B309&lt;'Step 4 Main Input'!$O$27,'Step 4 Main Input'!$O$27-B309,0))</f>
        <v>0</v>
      </c>
    </row>
    <row r="310" customFormat="false" ht="15" hidden="false" customHeight="false" outlineLevel="0" collapsed="false">
      <c r="A310" s="128" t="n">
        <v>302</v>
      </c>
      <c r="B310" s="129"/>
      <c r="E310" s="32" t="n">
        <f aca="false">IF(B310&gt;'Step 4 Main Input'!$P$27,B310-'Step 4 Main Input'!$P$27,0)</f>
        <v>0</v>
      </c>
      <c r="F310" s="32" t="n">
        <f aca="false">IF(B310="",0,IF(B310&lt;'Step 4 Main Input'!$O$27,'Step 4 Main Input'!$O$27-B310,0))</f>
        <v>0</v>
      </c>
    </row>
    <row r="311" customFormat="false" ht="15" hidden="false" customHeight="false" outlineLevel="0" collapsed="false">
      <c r="A311" s="128" t="n">
        <v>303</v>
      </c>
      <c r="B311" s="129"/>
      <c r="E311" s="32" t="n">
        <f aca="false">IF(B311&gt;'Step 4 Main Input'!$P$27,B311-'Step 4 Main Input'!$P$27,0)</f>
        <v>0</v>
      </c>
      <c r="F311" s="32" t="n">
        <f aca="false">IF(B311="",0,IF(B311&lt;'Step 4 Main Input'!$O$27,'Step 4 Main Input'!$O$27-B311,0))</f>
        <v>0</v>
      </c>
    </row>
    <row r="312" customFormat="false" ht="15" hidden="false" customHeight="false" outlineLevel="0" collapsed="false">
      <c r="A312" s="128" t="n">
        <v>304</v>
      </c>
      <c r="B312" s="129"/>
      <c r="E312" s="32" t="n">
        <f aca="false">IF(B312&gt;'Step 4 Main Input'!$P$27,B312-'Step 4 Main Input'!$P$27,0)</f>
        <v>0</v>
      </c>
      <c r="F312" s="32" t="n">
        <f aca="false">IF(B312="",0,IF(B312&lt;'Step 4 Main Input'!$O$27,'Step 4 Main Input'!$O$27-B312,0))</f>
        <v>0</v>
      </c>
    </row>
    <row r="313" customFormat="false" ht="15" hidden="false" customHeight="false" outlineLevel="0" collapsed="false">
      <c r="A313" s="128" t="n">
        <v>305</v>
      </c>
      <c r="B313" s="129"/>
      <c r="E313" s="32" t="n">
        <f aca="false">IF(B313&gt;'Step 4 Main Input'!$P$27,B313-'Step 4 Main Input'!$P$27,0)</f>
        <v>0</v>
      </c>
      <c r="F313" s="32" t="n">
        <f aca="false">IF(B313="",0,IF(B313&lt;'Step 4 Main Input'!$O$27,'Step 4 Main Input'!$O$27-B313,0))</f>
        <v>0</v>
      </c>
    </row>
    <row r="314" customFormat="false" ht="15" hidden="false" customHeight="false" outlineLevel="0" collapsed="false">
      <c r="A314" s="128" t="n">
        <v>306</v>
      </c>
      <c r="B314" s="129"/>
      <c r="E314" s="32" t="n">
        <f aca="false">IF(B314&gt;'Step 4 Main Input'!$P$27,B314-'Step 4 Main Input'!$P$27,0)</f>
        <v>0</v>
      </c>
      <c r="F314" s="32" t="n">
        <f aca="false">IF(B314="",0,IF(B314&lt;'Step 4 Main Input'!$O$27,'Step 4 Main Input'!$O$27-B314,0))</f>
        <v>0</v>
      </c>
    </row>
    <row r="315" customFormat="false" ht="15" hidden="false" customHeight="false" outlineLevel="0" collapsed="false">
      <c r="A315" s="128" t="n">
        <v>307</v>
      </c>
      <c r="B315" s="129"/>
      <c r="E315" s="32" t="n">
        <f aca="false">IF(B315&gt;'Step 4 Main Input'!$P$27,B315-'Step 4 Main Input'!$P$27,0)</f>
        <v>0</v>
      </c>
      <c r="F315" s="32" t="n">
        <f aca="false">IF(B315="",0,IF(B315&lt;'Step 4 Main Input'!$O$27,'Step 4 Main Input'!$O$27-B315,0))</f>
        <v>0</v>
      </c>
    </row>
    <row r="316" customFormat="false" ht="15" hidden="false" customHeight="false" outlineLevel="0" collapsed="false">
      <c r="A316" s="128" t="n">
        <v>308</v>
      </c>
      <c r="B316" s="129"/>
      <c r="E316" s="32" t="n">
        <f aca="false">IF(B316&gt;'Step 4 Main Input'!$P$27,B316-'Step 4 Main Input'!$P$27,0)</f>
        <v>0</v>
      </c>
      <c r="F316" s="32" t="n">
        <f aca="false">IF(B316="",0,IF(B316&lt;'Step 4 Main Input'!$O$27,'Step 4 Main Input'!$O$27-B316,0))</f>
        <v>0</v>
      </c>
    </row>
    <row r="317" customFormat="false" ht="15" hidden="false" customHeight="false" outlineLevel="0" collapsed="false">
      <c r="A317" s="128" t="n">
        <v>309</v>
      </c>
      <c r="B317" s="129"/>
      <c r="E317" s="32" t="n">
        <f aca="false">IF(B317&gt;'Step 4 Main Input'!$P$27,B317-'Step 4 Main Input'!$P$27,0)</f>
        <v>0</v>
      </c>
      <c r="F317" s="32" t="n">
        <f aca="false">IF(B317="",0,IF(B317&lt;'Step 4 Main Input'!$O$27,'Step 4 Main Input'!$O$27-B317,0))</f>
        <v>0</v>
      </c>
    </row>
    <row r="318" customFormat="false" ht="15" hidden="false" customHeight="false" outlineLevel="0" collapsed="false">
      <c r="A318" s="128" t="n">
        <v>310</v>
      </c>
      <c r="B318" s="129"/>
      <c r="E318" s="32" t="n">
        <f aca="false">IF(B318&gt;'Step 4 Main Input'!$P$27,B318-'Step 4 Main Input'!$P$27,0)</f>
        <v>0</v>
      </c>
      <c r="F318" s="32" t="n">
        <f aca="false">IF(B318="",0,IF(B318&lt;'Step 4 Main Input'!$O$27,'Step 4 Main Input'!$O$27-B318,0))</f>
        <v>0</v>
      </c>
    </row>
    <row r="319" customFormat="false" ht="15" hidden="false" customHeight="false" outlineLevel="0" collapsed="false">
      <c r="A319" s="128" t="n">
        <v>311</v>
      </c>
      <c r="B319" s="129"/>
      <c r="E319" s="32" t="n">
        <f aca="false">IF(B319&gt;'Step 4 Main Input'!$P$27,B319-'Step 4 Main Input'!$P$27,0)</f>
        <v>0</v>
      </c>
      <c r="F319" s="32" t="n">
        <f aca="false">IF(B319="",0,IF(B319&lt;'Step 4 Main Input'!$O$27,'Step 4 Main Input'!$O$27-B319,0))</f>
        <v>0</v>
      </c>
    </row>
    <row r="320" customFormat="false" ht="15" hidden="false" customHeight="false" outlineLevel="0" collapsed="false">
      <c r="A320" s="128" t="n">
        <v>312</v>
      </c>
      <c r="B320" s="129"/>
      <c r="E320" s="32" t="n">
        <f aca="false">IF(B320&gt;'Step 4 Main Input'!$P$27,B320-'Step 4 Main Input'!$P$27,0)</f>
        <v>0</v>
      </c>
      <c r="F320" s="32" t="n">
        <f aca="false">IF(B320="",0,IF(B320&lt;'Step 4 Main Input'!$O$27,'Step 4 Main Input'!$O$27-B320,0))</f>
        <v>0</v>
      </c>
    </row>
    <row r="321" customFormat="false" ht="15" hidden="false" customHeight="false" outlineLevel="0" collapsed="false">
      <c r="A321" s="128" t="n">
        <v>313</v>
      </c>
      <c r="B321" s="129"/>
      <c r="E321" s="32" t="n">
        <f aca="false">IF(B321&gt;'Step 4 Main Input'!$P$27,B321-'Step 4 Main Input'!$P$27,0)</f>
        <v>0</v>
      </c>
      <c r="F321" s="32" t="n">
        <f aca="false">IF(B321="",0,IF(B321&lt;'Step 4 Main Input'!$O$27,'Step 4 Main Input'!$O$27-B321,0))</f>
        <v>0</v>
      </c>
    </row>
    <row r="322" customFormat="false" ht="15" hidden="false" customHeight="false" outlineLevel="0" collapsed="false">
      <c r="A322" s="128" t="n">
        <v>314</v>
      </c>
      <c r="B322" s="129"/>
      <c r="E322" s="32" t="n">
        <f aca="false">IF(B322&gt;'Step 4 Main Input'!$P$27,B322-'Step 4 Main Input'!$P$27,0)</f>
        <v>0</v>
      </c>
      <c r="F322" s="32" t="n">
        <f aca="false">IF(B322="",0,IF(B322&lt;'Step 4 Main Input'!$O$27,'Step 4 Main Input'!$O$27-B322,0))</f>
        <v>0</v>
      </c>
    </row>
    <row r="323" customFormat="false" ht="15" hidden="false" customHeight="false" outlineLevel="0" collapsed="false">
      <c r="A323" s="128" t="n">
        <v>315</v>
      </c>
      <c r="B323" s="129"/>
      <c r="E323" s="32" t="n">
        <f aca="false">IF(B323&gt;'Step 4 Main Input'!$P$27,B323-'Step 4 Main Input'!$P$27,0)</f>
        <v>0</v>
      </c>
      <c r="F323" s="32" t="n">
        <f aca="false">IF(B323="",0,IF(B323&lt;'Step 4 Main Input'!$O$27,'Step 4 Main Input'!$O$27-B323,0))</f>
        <v>0</v>
      </c>
    </row>
    <row r="324" customFormat="false" ht="15" hidden="false" customHeight="false" outlineLevel="0" collapsed="false">
      <c r="A324" s="128" t="n">
        <v>316</v>
      </c>
      <c r="B324" s="129"/>
      <c r="E324" s="32" t="n">
        <f aca="false">IF(B324&gt;'Step 4 Main Input'!$P$27,B324-'Step 4 Main Input'!$P$27,0)</f>
        <v>0</v>
      </c>
      <c r="F324" s="32" t="n">
        <f aca="false">IF(B324="",0,IF(B324&lt;'Step 4 Main Input'!$O$27,'Step 4 Main Input'!$O$27-B324,0))</f>
        <v>0</v>
      </c>
    </row>
    <row r="325" customFormat="false" ht="15" hidden="false" customHeight="false" outlineLevel="0" collapsed="false">
      <c r="A325" s="128" t="n">
        <v>317</v>
      </c>
      <c r="B325" s="129"/>
      <c r="E325" s="32" t="n">
        <f aca="false">IF(B325&gt;'Step 4 Main Input'!$P$27,B325-'Step 4 Main Input'!$P$27,0)</f>
        <v>0</v>
      </c>
      <c r="F325" s="32" t="n">
        <f aca="false">IF(B325="",0,IF(B325&lt;'Step 4 Main Input'!$O$27,'Step 4 Main Input'!$O$27-B325,0))</f>
        <v>0</v>
      </c>
    </row>
    <row r="326" customFormat="false" ht="15" hidden="false" customHeight="false" outlineLevel="0" collapsed="false">
      <c r="A326" s="128" t="n">
        <v>318</v>
      </c>
      <c r="B326" s="129"/>
      <c r="E326" s="32" t="n">
        <f aca="false">IF(B326&gt;'Step 4 Main Input'!$P$27,B326-'Step 4 Main Input'!$P$27,0)</f>
        <v>0</v>
      </c>
      <c r="F326" s="32" t="n">
        <f aca="false">IF(B326="",0,IF(B326&lt;'Step 4 Main Input'!$O$27,'Step 4 Main Input'!$O$27-B326,0))</f>
        <v>0</v>
      </c>
    </row>
    <row r="327" customFormat="false" ht="15" hidden="false" customHeight="false" outlineLevel="0" collapsed="false">
      <c r="A327" s="128" t="n">
        <v>319</v>
      </c>
      <c r="B327" s="129"/>
      <c r="E327" s="32" t="n">
        <f aca="false">IF(B327&gt;'Step 4 Main Input'!$P$27,B327-'Step 4 Main Input'!$P$27,0)</f>
        <v>0</v>
      </c>
      <c r="F327" s="32" t="n">
        <f aca="false">IF(B327="",0,IF(B327&lt;'Step 4 Main Input'!$O$27,'Step 4 Main Input'!$O$27-B327,0))</f>
        <v>0</v>
      </c>
    </row>
    <row r="328" customFormat="false" ht="15" hidden="false" customHeight="false" outlineLevel="0" collapsed="false">
      <c r="A328" s="128" t="n">
        <v>320</v>
      </c>
      <c r="B328" s="129"/>
      <c r="E328" s="32" t="n">
        <f aca="false">IF(B328&gt;'Step 4 Main Input'!$P$27,B328-'Step 4 Main Input'!$P$27,0)</f>
        <v>0</v>
      </c>
      <c r="F328" s="32" t="n">
        <f aca="false">IF(B328="",0,IF(B328&lt;'Step 4 Main Input'!$O$27,'Step 4 Main Input'!$O$27-B328,0))</f>
        <v>0</v>
      </c>
    </row>
    <row r="329" customFormat="false" ht="15" hidden="false" customHeight="false" outlineLevel="0" collapsed="false">
      <c r="A329" s="128" t="n">
        <v>321</v>
      </c>
      <c r="B329" s="129"/>
      <c r="E329" s="32" t="n">
        <f aca="false">IF(B329&gt;'Step 4 Main Input'!$P$27,B329-'Step 4 Main Input'!$P$27,0)</f>
        <v>0</v>
      </c>
      <c r="F329" s="32" t="n">
        <f aca="false">IF(B329="",0,IF(B329&lt;'Step 4 Main Input'!$O$27,'Step 4 Main Input'!$O$27-B329,0))</f>
        <v>0</v>
      </c>
    </row>
    <row r="330" customFormat="false" ht="15" hidden="false" customHeight="false" outlineLevel="0" collapsed="false">
      <c r="A330" s="128" t="n">
        <v>322</v>
      </c>
      <c r="B330" s="129"/>
      <c r="E330" s="32" t="n">
        <f aca="false">IF(B330&gt;'Step 4 Main Input'!$P$27,B330-'Step 4 Main Input'!$P$27,0)</f>
        <v>0</v>
      </c>
      <c r="F330" s="32" t="n">
        <f aca="false">IF(B330="",0,IF(B330&lt;'Step 4 Main Input'!$O$27,'Step 4 Main Input'!$O$27-B330,0))</f>
        <v>0</v>
      </c>
    </row>
    <row r="331" customFormat="false" ht="15" hidden="false" customHeight="false" outlineLevel="0" collapsed="false">
      <c r="A331" s="128" t="n">
        <v>323</v>
      </c>
      <c r="B331" s="129"/>
      <c r="E331" s="32" t="n">
        <f aca="false">IF(B331&gt;'Step 4 Main Input'!$P$27,B331-'Step 4 Main Input'!$P$27,0)</f>
        <v>0</v>
      </c>
      <c r="F331" s="32" t="n">
        <f aca="false">IF(B331="",0,IF(B331&lt;'Step 4 Main Input'!$O$27,'Step 4 Main Input'!$O$27-B331,0))</f>
        <v>0</v>
      </c>
    </row>
    <row r="332" customFormat="false" ht="15" hidden="false" customHeight="false" outlineLevel="0" collapsed="false">
      <c r="A332" s="128" t="n">
        <v>324</v>
      </c>
      <c r="B332" s="129"/>
      <c r="E332" s="32" t="n">
        <f aca="false">IF(B332&gt;'Step 4 Main Input'!$P$27,B332-'Step 4 Main Input'!$P$27,0)</f>
        <v>0</v>
      </c>
      <c r="F332" s="32" t="n">
        <f aca="false">IF(B332="",0,IF(B332&lt;'Step 4 Main Input'!$O$27,'Step 4 Main Input'!$O$27-B332,0))</f>
        <v>0</v>
      </c>
    </row>
    <row r="333" customFormat="false" ht="15" hidden="false" customHeight="false" outlineLevel="0" collapsed="false">
      <c r="A333" s="128" t="n">
        <v>325</v>
      </c>
      <c r="B333" s="129"/>
      <c r="E333" s="32" t="n">
        <f aca="false">IF(B333&gt;'Step 4 Main Input'!$P$27,B333-'Step 4 Main Input'!$P$27,0)</f>
        <v>0</v>
      </c>
      <c r="F333" s="32" t="n">
        <f aca="false">IF(B333="",0,IF(B333&lt;'Step 4 Main Input'!$O$27,'Step 4 Main Input'!$O$27-B333,0))</f>
        <v>0</v>
      </c>
    </row>
    <row r="334" customFormat="false" ht="15" hidden="false" customHeight="false" outlineLevel="0" collapsed="false">
      <c r="A334" s="128" t="n">
        <v>326</v>
      </c>
      <c r="B334" s="129"/>
      <c r="E334" s="32" t="n">
        <f aca="false">IF(B334&gt;'Step 4 Main Input'!$P$27,B334-'Step 4 Main Input'!$P$27,0)</f>
        <v>0</v>
      </c>
      <c r="F334" s="32" t="n">
        <f aca="false">IF(B334="",0,IF(B334&lt;'Step 4 Main Input'!$O$27,'Step 4 Main Input'!$O$27-B334,0))</f>
        <v>0</v>
      </c>
    </row>
    <row r="335" customFormat="false" ht="15" hidden="false" customHeight="false" outlineLevel="0" collapsed="false">
      <c r="A335" s="128" t="n">
        <v>327</v>
      </c>
      <c r="B335" s="129"/>
      <c r="E335" s="32" t="n">
        <f aca="false">IF(B335&gt;'Step 4 Main Input'!$P$27,B335-'Step 4 Main Input'!$P$27,0)</f>
        <v>0</v>
      </c>
      <c r="F335" s="32" t="n">
        <f aca="false">IF(B335="",0,IF(B335&lt;'Step 4 Main Input'!$O$27,'Step 4 Main Input'!$O$27-B335,0))</f>
        <v>0</v>
      </c>
    </row>
    <row r="336" customFormat="false" ht="15" hidden="false" customHeight="false" outlineLevel="0" collapsed="false">
      <c r="A336" s="128" t="n">
        <v>328</v>
      </c>
      <c r="B336" s="129"/>
      <c r="E336" s="32" t="n">
        <f aca="false">IF(B336&gt;'Step 4 Main Input'!$P$27,B336-'Step 4 Main Input'!$P$27,0)</f>
        <v>0</v>
      </c>
      <c r="F336" s="32" t="n">
        <f aca="false">IF(B336="",0,IF(B336&lt;'Step 4 Main Input'!$O$27,'Step 4 Main Input'!$O$27-B336,0))</f>
        <v>0</v>
      </c>
    </row>
    <row r="337" customFormat="false" ht="15" hidden="false" customHeight="false" outlineLevel="0" collapsed="false">
      <c r="A337" s="128" t="n">
        <v>329</v>
      </c>
      <c r="B337" s="129"/>
      <c r="E337" s="32" t="n">
        <f aca="false">IF(B337&gt;'Step 4 Main Input'!$P$27,B337-'Step 4 Main Input'!$P$27,0)</f>
        <v>0</v>
      </c>
      <c r="F337" s="32" t="n">
        <f aca="false">IF(B337="",0,IF(B337&lt;'Step 4 Main Input'!$O$27,'Step 4 Main Input'!$O$27-B337,0))</f>
        <v>0</v>
      </c>
    </row>
    <row r="338" customFormat="false" ht="15" hidden="false" customHeight="false" outlineLevel="0" collapsed="false">
      <c r="A338" s="128" t="n">
        <v>330</v>
      </c>
      <c r="B338" s="129"/>
      <c r="E338" s="32" t="n">
        <f aca="false">IF(B338&gt;'Step 4 Main Input'!$P$27,B338-'Step 4 Main Input'!$P$27,0)</f>
        <v>0</v>
      </c>
      <c r="F338" s="32" t="n">
        <f aca="false">IF(B338="",0,IF(B338&lt;'Step 4 Main Input'!$O$27,'Step 4 Main Input'!$O$27-B338,0))</f>
        <v>0</v>
      </c>
    </row>
    <row r="339" customFormat="false" ht="15" hidden="false" customHeight="false" outlineLevel="0" collapsed="false">
      <c r="A339" s="128" t="n">
        <v>331</v>
      </c>
      <c r="B339" s="129"/>
      <c r="E339" s="32" t="n">
        <f aca="false">IF(B339&gt;'Step 4 Main Input'!$P$27,B339-'Step 4 Main Input'!$P$27,0)</f>
        <v>0</v>
      </c>
      <c r="F339" s="32" t="n">
        <f aca="false">IF(B339="",0,IF(B339&lt;'Step 4 Main Input'!$O$27,'Step 4 Main Input'!$O$27-B339,0))</f>
        <v>0</v>
      </c>
    </row>
    <row r="340" customFormat="false" ht="15" hidden="false" customHeight="false" outlineLevel="0" collapsed="false">
      <c r="A340" s="128" t="n">
        <v>332</v>
      </c>
      <c r="B340" s="129"/>
      <c r="E340" s="32" t="n">
        <f aca="false">IF(B340&gt;'Step 4 Main Input'!$P$27,B340-'Step 4 Main Input'!$P$27,0)</f>
        <v>0</v>
      </c>
      <c r="F340" s="32" t="n">
        <f aca="false">IF(B340="",0,IF(B340&lt;'Step 4 Main Input'!$O$27,'Step 4 Main Input'!$O$27-B340,0))</f>
        <v>0</v>
      </c>
    </row>
    <row r="341" customFormat="false" ht="15" hidden="false" customHeight="false" outlineLevel="0" collapsed="false">
      <c r="A341" s="128" t="n">
        <v>333</v>
      </c>
      <c r="B341" s="129"/>
      <c r="E341" s="32" t="n">
        <f aca="false">IF(B341&gt;'Step 4 Main Input'!$P$27,B341-'Step 4 Main Input'!$P$27,0)</f>
        <v>0</v>
      </c>
      <c r="F341" s="32" t="n">
        <f aca="false">IF(B341="",0,IF(B341&lt;'Step 4 Main Input'!$O$27,'Step 4 Main Input'!$O$27-B341,0))</f>
        <v>0</v>
      </c>
    </row>
    <row r="342" customFormat="false" ht="15" hidden="false" customHeight="false" outlineLevel="0" collapsed="false">
      <c r="A342" s="128" t="n">
        <v>334</v>
      </c>
      <c r="B342" s="129"/>
      <c r="E342" s="32" t="n">
        <f aca="false">IF(B342&gt;'Step 4 Main Input'!$P$27,B342-'Step 4 Main Input'!$P$27,0)</f>
        <v>0</v>
      </c>
      <c r="F342" s="32" t="n">
        <f aca="false">IF(B342="",0,IF(B342&lt;'Step 4 Main Input'!$O$27,'Step 4 Main Input'!$O$27-B342,0))</f>
        <v>0</v>
      </c>
    </row>
    <row r="343" customFormat="false" ht="15" hidden="false" customHeight="false" outlineLevel="0" collapsed="false">
      <c r="A343" s="128" t="n">
        <v>335</v>
      </c>
      <c r="B343" s="129"/>
      <c r="E343" s="32" t="n">
        <f aca="false">IF(B343&gt;'Step 4 Main Input'!$P$27,B343-'Step 4 Main Input'!$P$27,0)</f>
        <v>0</v>
      </c>
      <c r="F343" s="32" t="n">
        <f aca="false">IF(B343="",0,IF(B343&lt;'Step 4 Main Input'!$O$27,'Step 4 Main Input'!$O$27-B343,0))</f>
        <v>0</v>
      </c>
    </row>
    <row r="344" customFormat="false" ht="15" hidden="false" customHeight="false" outlineLevel="0" collapsed="false">
      <c r="A344" s="128" t="n">
        <v>336</v>
      </c>
      <c r="B344" s="129"/>
      <c r="E344" s="32" t="n">
        <f aca="false">IF(B344&gt;'Step 4 Main Input'!$P$27,B344-'Step 4 Main Input'!$P$27,0)</f>
        <v>0</v>
      </c>
      <c r="F344" s="32" t="n">
        <f aca="false">IF(B344="",0,IF(B344&lt;'Step 4 Main Input'!$O$27,'Step 4 Main Input'!$O$27-B344,0))</f>
        <v>0</v>
      </c>
    </row>
    <row r="345" customFormat="false" ht="15" hidden="false" customHeight="false" outlineLevel="0" collapsed="false">
      <c r="A345" s="128" t="n">
        <v>337</v>
      </c>
      <c r="B345" s="129"/>
      <c r="E345" s="32" t="n">
        <f aca="false">IF(B345&gt;'Step 4 Main Input'!$P$27,B345-'Step 4 Main Input'!$P$27,0)</f>
        <v>0</v>
      </c>
      <c r="F345" s="32" t="n">
        <f aca="false">IF(B345="",0,IF(B345&lt;'Step 4 Main Input'!$O$27,'Step 4 Main Input'!$O$27-B345,0))</f>
        <v>0</v>
      </c>
    </row>
    <row r="346" customFormat="false" ht="15" hidden="false" customHeight="false" outlineLevel="0" collapsed="false">
      <c r="A346" s="128" t="n">
        <v>338</v>
      </c>
      <c r="B346" s="129"/>
      <c r="E346" s="32" t="n">
        <f aca="false">IF(B346&gt;'Step 4 Main Input'!$P$27,B346-'Step 4 Main Input'!$P$27,0)</f>
        <v>0</v>
      </c>
      <c r="F346" s="32" t="n">
        <f aca="false">IF(B346="",0,IF(B346&lt;'Step 4 Main Input'!$O$27,'Step 4 Main Input'!$O$27-B346,0))</f>
        <v>0</v>
      </c>
    </row>
    <row r="347" customFormat="false" ht="15" hidden="false" customHeight="false" outlineLevel="0" collapsed="false">
      <c r="A347" s="128" t="n">
        <v>339</v>
      </c>
      <c r="B347" s="129"/>
      <c r="E347" s="32" t="n">
        <f aca="false">IF(B347&gt;'Step 4 Main Input'!$P$27,B347-'Step 4 Main Input'!$P$27,0)</f>
        <v>0</v>
      </c>
      <c r="F347" s="32" t="n">
        <f aca="false">IF(B347="",0,IF(B347&lt;'Step 4 Main Input'!$O$27,'Step 4 Main Input'!$O$27-B347,0))</f>
        <v>0</v>
      </c>
    </row>
    <row r="348" customFormat="false" ht="15" hidden="false" customHeight="false" outlineLevel="0" collapsed="false">
      <c r="A348" s="128" t="n">
        <v>340</v>
      </c>
      <c r="B348" s="129"/>
      <c r="E348" s="32" t="n">
        <f aca="false">IF(B348&gt;'Step 4 Main Input'!$P$27,B348-'Step 4 Main Input'!$P$27,0)</f>
        <v>0</v>
      </c>
      <c r="F348" s="32" t="n">
        <f aca="false">IF(B348="",0,IF(B348&lt;'Step 4 Main Input'!$O$27,'Step 4 Main Input'!$O$27-B348,0))</f>
        <v>0</v>
      </c>
    </row>
    <row r="349" customFormat="false" ht="15" hidden="false" customHeight="false" outlineLevel="0" collapsed="false">
      <c r="A349" s="128" t="n">
        <v>341</v>
      </c>
      <c r="B349" s="129"/>
      <c r="E349" s="32" t="n">
        <f aca="false">IF(B349&gt;'Step 4 Main Input'!$P$27,B349-'Step 4 Main Input'!$P$27,0)</f>
        <v>0</v>
      </c>
      <c r="F349" s="32" t="n">
        <f aca="false">IF(B349="",0,IF(B349&lt;'Step 4 Main Input'!$O$27,'Step 4 Main Input'!$O$27-B349,0))</f>
        <v>0</v>
      </c>
    </row>
    <row r="350" customFormat="false" ht="15" hidden="false" customHeight="false" outlineLevel="0" collapsed="false">
      <c r="A350" s="128" t="n">
        <v>342</v>
      </c>
      <c r="B350" s="129"/>
      <c r="E350" s="32" t="n">
        <f aca="false">IF(B350&gt;'Step 4 Main Input'!$P$27,B350-'Step 4 Main Input'!$P$27,0)</f>
        <v>0</v>
      </c>
      <c r="F350" s="32" t="n">
        <f aca="false">IF(B350="",0,IF(B350&lt;'Step 4 Main Input'!$O$27,'Step 4 Main Input'!$O$27-B350,0))</f>
        <v>0</v>
      </c>
    </row>
    <row r="351" customFormat="false" ht="15" hidden="false" customHeight="false" outlineLevel="0" collapsed="false">
      <c r="A351" s="128" t="n">
        <v>343</v>
      </c>
      <c r="B351" s="129"/>
      <c r="E351" s="32" t="n">
        <f aca="false">IF(B351&gt;'Step 4 Main Input'!$P$27,B351-'Step 4 Main Input'!$P$27,0)</f>
        <v>0</v>
      </c>
      <c r="F351" s="32" t="n">
        <f aca="false">IF(B351="",0,IF(B351&lt;'Step 4 Main Input'!$O$27,'Step 4 Main Input'!$O$27-B351,0))</f>
        <v>0</v>
      </c>
    </row>
    <row r="352" customFormat="false" ht="15" hidden="false" customHeight="false" outlineLevel="0" collapsed="false">
      <c r="A352" s="128" t="n">
        <v>344</v>
      </c>
      <c r="B352" s="129"/>
      <c r="E352" s="32" t="n">
        <f aca="false">IF(B352&gt;'Step 4 Main Input'!$P$27,B352-'Step 4 Main Input'!$P$27,0)</f>
        <v>0</v>
      </c>
      <c r="F352" s="32" t="n">
        <f aca="false">IF(B352="",0,IF(B352&lt;'Step 4 Main Input'!$O$27,'Step 4 Main Input'!$O$27-B352,0))</f>
        <v>0</v>
      </c>
    </row>
    <row r="353" customFormat="false" ht="15" hidden="false" customHeight="false" outlineLevel="0" collapsed="false">
      <c r="A353" s="128" t="n">
        <v>345</v>
      </c>
      <c r="B353" s="129"/>
      <c r="E353" s="32" t="n">
        <f aca="false">IF(B353&gt;'Step 4 Main Input'!$P$27,B353-'Step 4 Main Input'!$P$27,0)</f>
        <v>0</v>
      </c>
      <c r="F353" s="32" t="n">
        <f aca="false">IF(B353="",0,IF(B353&lt;'Step 4 Main Input'!$O$27,'Step 4 Main Input'!$O$27-B353,0))</f>
        <v>0</v>
      </c>
    </row>
    <row r="354" customFormat="false" ht="15" hidden="false" customHeight="false" outlineLevel="0" collapsed="false">
      <c r="A354" s="128" t="n">
        <v>346</v>
      </c>
      <c r="B354" s="129"/>
      <c r="E354" s="32" t="n">
        <f aca="false">IF(B354&gt;'Step 4 Main Input'!$P$27,B354-'Step 4 Main Input'!$P$27,0)</f>
        <v>0</v>
      </c>
      <c r="F354" s="32" t="n">
        <f aca="false">IF(B354="",0,IF(B354&lt;'Step 4 Main Input'!$O$27,'Step 4 Main Input'!$O$27-B354,0))</f>
        <v>0</v>
      </c>
    </row>
    <row r="355" customFormat="false" ht="15" hidden="false" customHeight="false" outlineLevel="0" collapsed="false">
      <c r="A355" s="128" t="n">
        <v>347</v>
      </c>
      <c r="B355" s="129"/>
      <c r="E355" s="32" t="n">
        <f aca="false">IF(B355&gt;'Step 4 Main Input'!$P$27,B355-'Step 4 Main Input'!$P$27,0)</f>
        <v>0</v>
      </c>
      <c r="F355" s="32" t="n">
        <f aca="false">IF(B355="",0,IF(B355&lt;'Step 4 Main Input'!$O$27,'Step 4 Main Input'!$O$27-B355,0))</f>
        <v>0</v>
      </c>
    </row>
    <row r="356" customFormat="false" ht="15" hidden="false" customHeight="false" outlineLevel="0" collapsed="false">
      <c r="A356" s="128" t="n">
        <v>348</v>
      </c>
      <c r="B356" s="129"/>
      <c r="E356" s="32" t="n">
        <f aca="false">IF(B356&gt;'Step 4 Main Input'!$P$27,B356-'Step 4 Main Input'!$P$27,0)</f>
        <v>0</v>
      </c>
      <c r="F356" s="32" t="n">
        <f aca="false">IF(B356="",0,IF(B356&lt;'Step 4 Main Input'!$O$27,'Step 4 Main Input'!$O$27-B356,0))</f>
        <v>0</v>
      </c>
    </row>
    <row r="357" customFormat="false" ht="15" hidden="false" customHeight="false" outlineLevel="0" collapsed="false">
      <c r="A357" s="128" t="n">
        <v>349</v>
      </c>
      <c r="B357" s="129"/>
      <c r="E357" s="32" t="n">
        <f aca="false">IF(B357&gt;'Step 4 Main Input'!$P$27,B357-'Step 4 Main Input'!$P$27,0)</f>
        <v>0</v>
      </c>
      <c r="F357" s="32" t="n">
        <f aca="false">IF(B357="",0,IF(B357&lt;'Step 4 Main Input'!$O$27,'Step 4 Main Input'!$O$27-B357,0))</f>
        <v>0</v>
      </c>
    </row>
    <row r="358" customFormat="false" ht="15" hidden="false" customHeight="false" outlineLevel="0" collapsed="false">
      <c r="A358" s="128" t="n">
        <v>350</v>
      </c>
      <c r="B358" s="129"/>
      <c r="E358" s="32" t="n">
        <f aca="false">IF(B358&gt;'Step 4 Main Input'!$P$27,B358-'Step 4 Main Input'!$P$27,0)</f>
        <v>0</v>
      </c>
      <c r="F358" s="32" t="n">
        <f aca="false">IF(B358="",0,IF(B358&lt;'Step 4 Main Input'!$O$27,'Step 4 Main Input'!$O$27-B358,0))</f>
        <v>0</v>
      </c>
    </row>
    <row r="359" customFormat="false" ht="15" hidden="false" customHeight="false" outlineLevel="0" collapsed="false">
      <c r="A359" s="128" t="n">
        <v>351</v>
      </c>
      <c r="B359" s="129"/>
      <c r="E359" s="32" t="n">
        <f aca="false">IF(B359&gt;'Step 4 Main Input'!$P$27,B359-'Step 4 Main Input'!$P$27,0)</f>
        <v>0</v>
      </c>
      <c r="F359" s="32" t="n">
        <f aca="false">IF(B359="",0,IF(B359&lt;'Step 4 Main Input'!$O$27,'Step 4 Main Input'!$O$27-B359,0))</f>
        <v>0</v>
      </c>
    </row>
    <row r="360" customFormat="false" ht="15" hidden="false" customHeight="false" outlineLevel="0" collapsed="false">
      <c r="A360" s="128" t="n">
        <v>352</v>
      </c>
      <c r="B360" s="129"/>
      <c r="E360" s="32" t="n">
        <f aca="false">IF(B360&gt;'Step 4 Main Input'!$P$27,B360-'Step 4 Main Input'!$P$27,0)</f>
        <v>0</v>
      </c>
      <c r="F360" s="32" t="n">
        <f aca="false">IF(B360="",0,IF(B360&lt;'Step 4 Main Input'!$O$27,'Step 4 Main Input'!$O$27-B360,0))</f>
        <v>0</v>
      </c>
    </row>
    <row r="361" customFormat="false" ht="15" hidden="false" customHeight="false" outlineLevel="0" collapsed="false">
      <c r="A361" s="128" t="n">
        <v>353</v>
      </c>
      <c r="B361" s="129"/>
      <c r="E361" s="32" t="n">
        <f aca="false">IF(B361&gt;'Step 4 Main Input'!$P$27,B361-'Step 4 Main Input'!$P$27,0)</f>
        <v>0</v>
      </c>
      <c r="F361" s="32" t="n">
        <f aca="false">IF(B361="",0,IF(B361&lt;'Step 4 Main Input'!$O$27,'Step 4 Main Input'!$O$27-B361,0))</f>
        <v>0</v>
      </c>
    </row>
    <row r="362" customFormat="false" ht="15" hidden="false" customHeight="false" outlineLevel="0" collapsed="false">
      <c r="A362" s="128" t="n">
        <v>354</v>
      </c>
      <c r="B362" s="129"/>
      <c r="E362" s="32" t="n">
        <f aca="false">IF(B362&gt;'Step 4 Main Input'!$P$27,B362-'Step 4 Main Input'!$P$27,0)</f>
        <v>0</v>
      </c>
      <c r="F362" s="32" t="n">
        <f aca="false">IF(B362="",0,IF(B362&lt;'Step 4 Main Input'!$O$27,'Step 4 Main Input'!$O$27-B362,0))</f>
        <v>0</v>
      </c>
    </row>
    <row r="363" customFormat="false" ht="15" hidden="false" customHeight="false" outlineLevel="0" collapsed="false">
      <c r="A363" s="128" t="n">
        <v>355</v>
      </c>
      <c r="B363" s="129"/>
      <c r="E363" s="32" t="n">
        <f aca="false">IF(B363&gt;'Step 4 Main Input'!$P$27,B363-'Step 4 Main Input'!$P$27,0)</f>
        <v>0</v>
      </c>
      <c r="F363" s="32" t="n">
        <f aca="false">IF(B363="",0,IF(B363&lt;'Step 4 Main Input'!$O$27,'Step 4 Main Input'!$O$27-B363,0))</f>
        <v>0</v>
      </c>
    </row>
    <row r="364" customFormat="false" ht="15" hidden="false" customHeight="false" outlineLevel="0" collapsed="false">
      <c r="A364" s="128" t="n">
        <v>356</v>
      </c>
      <c r="B364" s="129"/>
      <c r="E364" s="32" t="n">
        <f aca="false">IF(B364&gt;'Step 4 Main Input'!$P$27,B364-'Step 4 Main Input'!$P$27,0)</f>
        <v>0</v>
      </c>
      <c r="F364" s="32" t="n">
        <f aca="false">IF(B364="",0,IF(B364&lt;'Step 4 Main Input'!$O$27,'Step 4 Main Input'!$O$27-B364,0))</f>
        <v>0</v>
      </c>
    </row>
    <row r="365" customFormat="false" ht="15" hidden="false" customHeight="false" outlineLevel="0" collapsed="false">
      <c r="A365" s="128" t="n">
        <v>357</v>
      </c>
      <c r="B365" s="129"/>
      <c r="E365" s="32" t="n">
        <f aca="false">IF(B365&gt;'Step 4 Main Input'!$P$27,B365-'Step 4 Main Input'!$P$27,0)</f>
        <v>0</v>
      </c>
      <c r="F365" s="32" t="n">
        <f aca="false">IF(B365="",0,IF(B365&lt;'Step 4 Main Input'!$O$27,'Step 4 Main Input'!$O$27-B365,0))</f>
        <v>0</v>
      </c>
    </row>
    <row r="366" customFormat="false" ht="15" hidden="false" customHeight="false" outlineLevel="0" collapsed="false">
      <c r="A366" s="128" t="n">
        <v>358</v>
      </c>
      <c r="B366" s="129"/>
      <c r="E366" s="32" t="n">
        <f aca="false">IF(B366&gt;'Step 4 Main Input'!$P$27,B366-'Step 4 Main Input'!$P$27,0)</f>
        <v>0</v>
      </c>
      <c r="F366" s="32" t="n">
        <f aca="false">IF(B366="",0,IF(B366&lt;'Step 4 Main Input'!$O$27,'Step 4 Main Input'!$O$27-B366,0))</f>
        <v>0</v>
      </c>
    </row>
    <row r="367" customFormat="false" ht="15" hidden="false" customHeight="false" outlineLevel="0" collapsed="false">
      <c r="A367" s="128" t="n">
        <v>359</v>
      </c>
      <c r="B367" s="129"/>
      <c r="E367" s="32" t="n">
        <f aca="false">IF(B367&gt;'Step 4 Main Input'!$P$27,B367-'Step 4 Main Input'!$P$27,0)</f>
        <v>0</v>
      </c>
      <c r="F367" s="32" t="n">
        <f aca="false">IF(B367="",0,IF(B367&lt;'Step 4 Main Input'!$O$27,'Step 4 Main Input'!$O$27-B367,0))</f>
        <v>0</v>
      </c>
    </row>
    <row r="368" customFormat="false" ht="15" hidden="false" customHeight="false" outlineLevel="0" collapsed="false">
      <c r="A368" s="128" t="n">
        <v>360</v>
      </c>
      <c r="B368" s="129"/>
      <c r="E368" s="32" t="n">
        <f aca="false">IF(B368&gt;'Step 4 Main Input'!$P$27,B368-'Step 4 Main Input'!$P$27,0)</f>
        <v>0</v>
      </c>
      <c r="F368" s="32" t="n">
        <f aca="false">IF(B368="",0,IF(B368&lt;'Step 4 Main Input'!$O$27,'Step 4 Main Input'!$O$27-B368,0))</f>
        <v>0</v>
      </c>
    </row>
    <row r="369" customFormat="false" ht="15" hidden="false" customHeight="false" outlineLevel="0" collapsed="false">
      <c r="A369" s="128" t="n">
        <v>361</v>
      </c>
      <c r="B369" s="129"/>
      <c r="E369" s="32" t="n">
        <f aca="false">IF(B369&gt;'Step 4 Main Input'!$P$27,B369-'Step 4 Main Input'!$P$27,0)</f>
        <v>0</v>
      </c>
      <c r="F369" s="32" t="n">
        <f aca="false">IF(B369="",0,IF(B369&lt;'Step 4 Main Input'!$O$27,'Step 4 Main Input'!$O$27-B369,0))</f>
        <v>0</v>
      </c>
    </row>
    <row r="370" customFormat="false" ht="15" hidden="false" customHeight="false" outlineLevel="0" collapsed="false">
      <c r="A370" s="128" t="n">
        <v>362</v>
      </c>
      <c r="B370" s="129"/>
      <c r="E370" s="32" t="n">
        <f aca="false">IF(B370&gt;'Step 4 Main Input'!$P$27,B370-'Step 4 Main Input'!$P$27,0)</f>
        <v>0</v>
      </c>
      <c r="F370" s="32" t="n">
        <f aca="false">IF(B370="",0,IF(B370&lt;'Step 4 Main Input'!$O$27,'Step 4 Main Input'!$O$27-B370,0))</f>
        <v>0</v>
      </c>
    </row>
    <row r="371" customFormat="false" ht="15" hidden="false" customHeight="false" outlineLevel="0" collapsed="false">
      <c r="A371" s="128" t="n">
        <v>363</v>
      </c>
      <c r="B371" s="129"/>
      <c r="E371" s="32" t="n">
        <f aca="false">IF(B371&gt;'Step 4 Main Input'!$P$27,B371-'Step 4 Main Input'!$P$27,0)</f>
        <v>0</v>
      </c>
      <c r="F371" s="32" t="n">
        <f aca="false">IF(B371="",0,IF(B371&lt;'Step 4 Main Input'!$O$27,'Step 4 Main Input'!$O$27-B371,0))</f>
        <v>0</v>
      </c>
    </row>
    <row r="372" customFormat="false" ht="15" hidden="false" customHeight="false" outlineLevel="0" collapsed="false">
      <c r="A372" s="128" t="n">
        <v>364</v>
      </c>
      <c r="B372" s="129"/>
      <c r="E372" s="32" t="n">
        <f aca="false">IF(B372&gt;'Step 4 Main Input'!$P$27,B372-'Step 4 Main Input'!$P$27,0)</f>
        <v>0</v>
      </c>
      <c r="F372" s="32" t="n">
        <f aca="false">IF(B372="",0,IF(B372&lt;'Step 4 Main Input'!$O$27,'Step 4 Main Input'!$O$27-B372,0))</f>
        <v>0</v>
      </c>
    </row>
    <row r="373" customFormat="false" ht="15" hidden="false" customHeight="false" outlineLevel="0" collapsed="false">
      <c r="A373" s="128" t="n">
        <v>365</v>
      </c>
      <c r="B373" s="129"/>
      <c r="E373" s="32" t="n">
        <f aca="false">IF(B373&gt;'Step 4 Main Input'!$P$27,B373-'Step 4 Main Input'!$P$27,0)</f>
        <v>0</v>
      </c>
      <c r="F373" s="32" t="n">
        <f aca="false">IF(B373="",0,IF(B373&lt;'Step 4 Main Input'!$O$27,'Step 4 Main Input'!$O$27-B373,0))</f>
        <v>0</v>
      </c>
    </row>
    <row r="374" customFormat="false" ht="15" hidden="false" customHeight="false" outlineLevel="0" collapsed="false">
      <c r="A374" s="128" t="n">
        <v>366</v>
      </c>
      <c r="B374" s="129"/>
      <c r="E374" s="32" t="n">
        <f aca="false">IF(B374&gt;'Step 4 Main Input'!$P$27,B374-'Step 4 Main Input'!$P$27,0)</f>
        <v>0</v>
      </c>
      <c r="F374" s="32" t="n">
        <f aca="false">IF(B374="",0,IF(B374&lt;'Step 4 Main Input'!$O$27,'Step 4 Main Input'!$O$27-B374,0))</f>
        <v>0</v>
      </c>
    </row>
    <row r="375" customFormat="false" ht="15" hidden="false" customHeight="false" outlineLevel="0" collapsed="false">
      <c r="A375" s="128" t="n">
        <v>367</v>
      </c>
      <c r="B375" s="129"/>
      <c r="E375" s="32" t="n">
        <f aca="false">IF(B375&gt;'Step 4 Main Input'!$P$27,B375-'Step 4 Main Input'!$P$27,0)</f>
        <v>0</v>
      </c>
      <c r="F375" s="32" t="n">
        <f aca="false">IF(B375="",0,IF(B375&lt;'Step 4 Main Input'!$O$27,'Step 4 Main Input'!$O$27-B375,0))</f>
        <v>0</v>
      </c>
    </row>
    <row r="376" customFormat="false" ht="15" hidden="false" customHeight="false" outlineLevel="0" collapsed="false">
      <c r="A376" s="128" t="n">
        <v>368</v>
      </c>
      <c r="B376" s="129"/>
      <c r="E376" s="32" t="n">
        <f aca="false">IF(B376&gt;'Step 4 Main Input'!$P$27,B376-'Step 4 Main Input'!$P$27,0)</f>
        <v>0</v>
      </c>
      <c r="F376" s="32" t="n">
        <f aca="false">IF(B376="",0,IF(B376&lt;'Step 4 Main Input'!$O$27,'Step 4 Main Input'!$O$27-B376,0))</f>
        <v>0</v>
      </c>
    </row>
    <row r="377" customFormat="false" ht="15" hidden="false" customHeight="false" outlineLevel="0" collapsed="false">
      <c r="A377" s="128" t="n">
        <v>369</v>
      </c>
      <c r="B377" s="129"/>
      <c r="E377" s="32" t="n">
        <f aca="false">IF(B377&gt;'Step 4 Main Input'!$P$27,B377-'Step 4 Main Input'!$P$27,0)</f>
        <v>0</v>
      </c>
      <c r="F377" s="32" t="n">
        <f aca="false">IF(B377="",0,IF(B377&lt;'Step 4 Main Input'!$O$27,'Step 4 Main Input'!$O$27-B377,0))</f>
        <v>0</v>
      </c>
    </row>
    <row r="378" customFormat="false" ht="15" hidden="false" customHeight="false" outlineLevel="0" collapsed="false">
      <c r="A378" s="128" t="n">
        <v>370</v>
      </c>
      <c r="B378" s="129"/>
      <c r="E378" s="32" t="n">
        <f aca="false">IF(B378&gt;'Step 4 Main Input'!$P$27,B378-'Step 4 Main Input'!$P$27,0)</f>
        <v>0</v>
      </c>
      <c r="F378" s="32" t="n">
        <f aca="false">IF(B378="",0,IF(B378&lt;'Step 4 Main Input'!$O$27,'Step 4 Main Input'!$O$27-B378,0))</f>
        <v>0</v>
      </c>
    </row>
    <row r="379" customFormat="false" ht="15" hidden="false" customHeight="false" outlineLevel="0" collapsed="false">
      <c r="A379" s="128" t="n">
        <v>371</v>
      </c>
      <c r="B379" s="129"/>
      <c r="E379" s="32" t="n">
        <f aca="false">IF(B379&gt;'Step 4 Main Input'!$P$27,B379-'Step 4 Main Input'!$P$27,0)</f>
        <v>0</v>
      </c>
      <c r="F379" s="32" t="n">
        <f aca="false">IF(B379="",0,IF(B379&lt;'Step 4 Main Input'!$O$27,'Step 4 Main Input'!$O$27-B379,0))</f>
        <v>0</v>
      </c>
    </row>
    <row r="380" customFormat="false" ht="15" hidden="false" customHeight="false" outlineLevel="0" collapsed="false">
      <c r="A380" s="128" t="n">
        <v>372</v>
      </c>
      <c r="B380" s="129"/>
      <c r="E380" s="32" t="n">
        <f aca="false">IF(B380&gt;'Step 4 Main Input'!$P$27,B380-'Step 4 Main Input'!$P$27,0)</f>
        <v>0</v>
      </c>
      <c r="F380" s="32" t="n">
        <f aca="false">IF(B380="",0,IF(B380&lt;'Step 4 Main Input'!$O$27,'Step 4 Main Input'!$O$27-B380,0))</f>
        <v>0</v>
      </c>
    </row>
    <row r="381" customFormat="false" ht="15" hidden="false" customHeight="false" outlineLevel="0" collapsed="false">
      <c r="A381" s="128" t="n">
        <v>373</v>
      </c>
      <c r="B381" s="129"/>
      <c r="E381" s="32" t="n">
        <f aca="false">IF(B381&gt;'Step 4 Main Input'!$P$27,B381-'Step 4 Main Input'!$P$27,0)</f>
        <v>0</v>
      </c>
      <c r="F381" s="32" t="n">
        <f aca="false">IF(B381="",0,IF(B381&lt;'Step 4 Main Input'!$O$27,'Step 4 Main Input'!$O$27-B381,0))</f>
        <v>0</v>
      </c>
    </row>
    <row r="382" customFormat="false" ht="15" hidden="false" customHeight="false" outlineLevel="0" collapsed="false">
      <c r="A382" s="128" t="n">
        <v>374</v>
      </c>
      <c r="B382" s="129"/>
      <c r="E382" s="32" t="n">
        <f aca="false">IF(B382&gt;'Step 4 Main Input'!$P$27,B382-'Step 4 Main Input'!$P$27,0)</f>
        <v>0</v>
      </c>
      <c r="F382" s="32" t="n">
        <f aca="false">IF(B382="",0,IF(B382&lt;'Step 4 Main Input'!$O$27,'Step 4 Main Input'!$O$27-B382,0))</f>
        <v>0</v>
      </c>
    </row>
    <row r="383" customFormat="false" ht="15" hidden="false" customHeight="false" outlineLevel="0" collapsed="false">
      <c r="A383" s="128" t="n">
        <v>375</v>
      </c>
      <c r="B383" s="129"/>
      <c r="E383" s="32" t="n">
        <f aca="false">IF(B383&gt;'Step 4 Main Input'!$P$27,B383-'Step 4 Main Input'!$P$27,0)</f>
        <v>0</v>
      </c>
      <c r="F383" s="32" t="n">
        <f aca="false">IF(B383="",0,IF(B383&lt;'Step 4 Main Input'!$O$27,'Step 4 Main Input'!$O$27-B383,0))</f>
        <v>0</v>
      </c>
    </row>
    <row r="384" customFormat="false" ht="15" hidden="false" customHeight="false" outlineLevel="0" collapsed="false">
      <c r="A384" s="128" t="n">
        <v>376</v>
      </c>
      <c r="B384" s="129"/>
      <c r="E384" s="32" t="n">
        <f aca="false">IF(B384&gt;'Step 4 Main Input'!$P$27,B384-'Step 4 Main Input'!$P$27,0)</f>
        <v>0</v>
      </c>
      <c r="F384" s="32" t="n">
        <f aca="false">IF(B384="",0,IF(B384&lt;'Step 4 Main Input'!$O$27,'Step 4 Main Input'!$O$27-B384,0))</f>
        <v>0</v>
      </c>
    </row>
    <row r="385" customFormat="false" ht="15" hidden="false" customHeight="false" outlineLevel="0" collapsed="false">
      <c r="A385" s="128" t="n">
        <v>377</v>
      </c>
      <c r="B385" s="129"/>
      <c r="E385" s="32" t="n">
        <f aca="false">IF(B385&gt;'Step 4 Main Input'!$P$27,B385-'Step 4 Main Input'!$P$27,0)</f>
        <v>0</v>
      </c>
      <c r="F385" s="32" t="n">
        <f aca="false">IF(B385="",0,IF(B385&lt;'Step 4 Main Input'!$O$27,'Step 4 Main Input'!$O$27-B385,0))</f>
        <v>0</v>
      </c>
    </row>
    <row r="386" customFormat="false" ht="15" hidden="false" customHeight="false" outlineLevel="0" collapsed="false">
      <c r="A386" s="128" t="n">
        <v>378</v>
      </c>
      <c r="B386" s="129"/>
      <c r="E386" s="32" t="n">
        <f aca="false">IF(B386&gt;'Step 4 Main Input'!$P$27,B386-'Step 4 Main Input'!$P$27,0)</f>
        <v>0</v>
      </c>
      <c r="F386" s="32" t="n">
        <f aca="false">IF(B386="",0,IF(B386&lt;'Step 4 Main Input'!$O$27,'Step 4 Main Input'!$O$27-B386,0))</f>
        <v>0</v>
      </c>
    </row>
    <row r="387" customFormat="false" ht="15" hidden="false" customHeight="false" outlineLevel="0" collapsed="false">
      <c r="A387" s="128" t="n">
        <v>379</v>
      </c>
      <c r="B387" s="129"/>
      <c r="E387" s="32" t="n">
        <f aca="false">IF(B387&gt;'Step 4 Main Input'!$P$27,B387-'Step 4 Main Input'!$P$27,0)</f>
        <v>0</v>
      </c>
      <c r="F387" s="32" t="n">
        <f aca="false">IF(B387="",0,IF(B387&lt;'Step 4 Main Input'!$O$27,'Step 4 Main Input'!$O$27-B387,0))</f>
        <v>0</v>
      </c>
    </row>
    <row r="388" customFormat="false" ht="15" hidden="false" customHeight="false" outlineLevel="0" collapsed="false">
      <c r="A388" s="128" t="n">
        <v>380</v>
      </c>
      <c r="B388" s="129"/>
      <c r="E388" s="32" t="n">
        <f aca="false">IF(B388&gt;'Step 4 Main Input'!$P$27,B388-'Step 4 Main Input'!$P$27,0)</f>
        <v>0</v>
      </c>
      <c r="F388" s="32" t="n">
        <f aca="false">IF(B388="",0,IF(B388&lt;'Step 4 Main Input'!$O$27,'Step 4 Main Input'!$O$27-B388,0))</f>
        <v>0</v>
      </c>
    </row>
    <row r="389" customFormat="false" ht="15" hidden="false" customHeight="false" outlineLevel="0" collapsed="false">
      <c r="A389" s="128" t="n">
        <v>381</v>
      </c>
      <c r="B389" s="129"/>
      <c r="E389" s="32" t="n">
        <f aca="false">IF(B389&gt;'Step 4 Main Input'!$P$27,B389-'Step 4 Main Input'!$P$27,0)</f>
        <v>0</v>
      </c>
      <c r="F389" s="32" t="n">
        <f aca="false">IF(B389="",0,IF(B389&lt;'Step 4 Main Input'!$O$27,'Step 4 Main Input'!$O$27-B389,0))</f>
        <v>0</v>
      </c>
    </row>
    <row r="390" customFormat="false" ht="15" hidden="false" customHeight="false" outlineLevel="0" collapsed="false">
      <c r="A390" s="128" t="n">
        <v>382</v>
      </c>
      <c r="B390" s="129"/>
      <c r="E390" s="32" t="n">
        <f aca="false">IF(B390&gt;'Step 4 Main Input'!$P$27,B390-'Step 4 Main Input'!$P$27,0)</f>
        <v>0</v>
      </c>
      <c r="F390" s="32" t="n">
        <f aca="false">IF(B390="",0,IF(B390&lt;'Step 4 Main Input'!$O$27,'Step 4 Main Input'!$O$27-B390,0))</f>
        <v>0</v>
      </c>
    </row>
    <row r="391" customFormat="false" ht="15" hidden="false" customHeight="false" outlineLevel="0" collapsed="false">
      <c r="A391" s="128" t="n">
        <v>383</v>
      </c>
      <c r="B391" s="129"/>
      <c r="E391" s="32" t="n">
        <f aca="false">IF(B391&gt;'Step 4 Main Input'!$P$27,B391-'Step 4 Main Input'!$P$27,0)</f>
        <v>0</v>
      </c>
      <c r="F391" s="32" t="n">
        <f aca="false">IF(B391="",0,IF(B391&lt;'Step 4 Main Input'!$O$27,'Step 4 Main Input'!$O$27-B391,0))</f>
        <v>0</v>
      </c>
    </row>
    <row r="392" customFormat="false" ht="15" hidden="false" customHeight="false" outlineLevel="0" collapsed="false">
      <c r="A392" s="128" t="n">
        <v>384</v>
      </c>
      <c r="B392" s="129"/>
      <c r="E392" s="32" t="n">
        <f aca="false">IF(B392&gt;'Step 4 Main Input'!$P$27,B392-'Step 4 Main Input'!$P$27,0)</f>
        <v>0</v>
      </c>
      <c r="F392" s="32" t="n">
        <f aca="false">IF(B392="",0,IF(B392&lt;'Step 4 Main Input'!$O$27,'Step 4 Main Input'!$O$27-B392,0))</f>
        <v>0</v>
      </c>
    </row>
    <row r="393" customFormat="false" ht="15" hidden="false" customHeight="false" outlineLevel="0" collapsed="false">
      <c r="A393" s="128" t="n">
        <v>385</v>
      </c>
      <c r="B393" s="129"/>
      <c r="E393" s="32" t="n">
        <f aca="false">IF(B393&gt;'Step 4 Main Input'!$P$27,B393-'Step 4 Main Input'!$P$27,0)</f>
        <v>0</v>
      </c>
      <c r="F393" s="32" t="n">
        <f aca="false">IF(B393="",0,IF(B393&lt;'Step 4 Main Input'!$O$27,'Step 4 Main Input'!$O$27-B393,0))</f>
        <v>0</v>
      </c>
    </row>
    <row r="394" customFormat="false" ht="15" hidden="false" customHeight="false" outlineLevel="0" collapsed="false">
      <c r="A394" s="128" t="n">
        <v>386</v>
      </c>
      <c r="B394" s="129"/>
      <c r="E394" s="32" t="n">
        <f aca="false">IF(B394&gt;'Step 4 Main Input'!$P$27,B394-'Step 4 Main Input'!$P$27,0)</f>
        <v>0</v>
      </c>
      <c r="F394" s="32" t="n">
        <f aca="false">IF(B394="",0,IF(B394&lt;'Step 4 Main Input'!$O$27,'Step 4 Main Input'!$O$27-B394,0))</f>
        <v>0</v>
      </c>
    </row>
    <row r="395" customFormat="false" ht="15" hidden="false" customHeight="false" outlineLevel="0" collapsed="false">
      <c r="A395" s="128" t="n">
        <v>387</v>
      </c>
      <c r="B395" s="129"/>
      <c r="E395" s="32" t="n">
        <f aca="false">IF(B395&gt;'Step 4 Main Input'!$P$27,B395-'Step 4 Main Input'!$P$27,0)</f>
        <v>0</v>
      </c>
      <c r="F395" s="32" t="n">
        <f aca="false">IF(B395="",0,IF(B395&lt;'Step 4 Main Input'!$O$27,'Step 4 Main Input'!$O$27-B395,0))</f>
        <v>0</v>
      </c>
    </row>
    <row r="396" customFormat="false" ht="15" hidden="false" customHeight="false" outlineLevel="0" collapsed="false">
      <c r="A396" s="128" t="n">
        <v>388</v>
      </c>
      <c r="B396" s="129"/>
      <c r="E396" s="32" t="n">
        <f aca="false">IF(B396&gt;'Step 4 Main Input'!$P$27,B396-'Step 4 Main Input'!$P$27,0)</f>
        <v>0</v>
      </c>
      <c r="F396" s="32" t="n">
        <f aca="false">IF(B396="",0,IF(B396&lt;'Step 4 Main Input'!$O$27,'Step 4 Main Input'!$O$27-B396,0))</f>
        <v>0</v>
      </c>
    </row>
    <row r="397" customFormat="false" ht="15" hidden="false" customHeight="false" outlineLevel="0" collapsed="false">
      <c r="A397" s="128" t="n">
        <v>389</v>
      </c>
      <c r="B397" s="129"/>
      <c r="E397" s="32" t="n">
        <f aca="false">IF(B397&gt;'Step 4 Main Input'!$P$27,B397-'Step 4 Main Input'!$P$27,0)</f>
        <v>0</v>
      </c>
      <c r="F397" s="32" t="n">
        <f aca="false">IF(B397="",0,IF(B397&lt;'Step 4 Main Input'!$O$27,'Step 4 Main Input'!$O$27-B397,0))</f>
        <v>0</v>
      </c>
    </row>
    <row r="398" customFormat="false" ht="15" hidden="false" customHeight="false" outlineLevel="0" collapsed="false">
      <c r="A398" s="128" t="n">
        <v>390</v>
      </c>
      <c r="B398" s="129"/>
      <c r="E398" s="32" t="n">
        <f aca="false">IF(B398&gt;'Step 4 Main Input'!$P$27,B398-'Step 4 Main Input'!$P$27,0)</f>
        <v>0</v>
      </c>
      <c r="F398" s="32" t="n">
        <f aca="false">IF(B398="",0,IF(B398&lt;'Step 4 Main Input'!$O$27,'Step 4 Main Input'!$O$27-B398,0))</f>
        <v>0</v>
      </c>
    </row>
    <row r="399" customFormat="false" ht="15" hidden="false" customHeight="false" outlineLevel="0" collapsed="false">
      <c r="A399" s="128" t="n">
        <v>391</v>
      </c>
      <c r="B399" s="129"/>
      <c r="E399" s="32" t="n">
        <f aca="false">IF(B399&gt;'Step 4 Main Input'!$P$27,B399-'Step 4 Main Input'!$P$27,0)</f>
        <v>0</v>
      </c>
      <c r="F399" s="32" t="n">
        <f aca="false">IF(B399="",0,IF(B399&lt;'Step 4 Main Input'!$O$27,'Step 4 Main Input'!$O$27-B399,0))</f>
        <v>0</v>
      </c>
    </row>
    <row r="400" customFormat="false" ht="15" hidden="false" customHeight="false" outlineLevel="0" collapsed="false">
      <c r="A400" s="128" t="n">
        <v>392</v>
      </c>
      <c r="B400" s="129"/>
      <c r="E400" s="32" t="n">
        <f aca="false">IF(B400&gt;'Step 4 Main Input'!$P$27,B400-'Step 4 Main Input'!$P$27,0)</f>
        <v>0</v>
      </c>
      <c r="F400" s="32" t="n">
        <f aca="false">IF(B400="",0,IF(B400&lt;'Step 4 Main Input'!$O$27,'Step 4 Main Input'!$O$27-B400,0))</f>
        <v>0</v>
      </c>
    </row>
    <row r="401" customFormat="false" ht="15" hidden="false" customHeight="false" outlineLevel="0" collapsed="false">
      <c r="A401" s="128" t="n">
        <v>393</v>
      </c>
      <c r="B401" s="129"/>
      <c r="E401" s="32" t="n">
        <f aca="false">IF(B401&gt;'Step 4 Main Input'!$P$27,B401-'Step 4 Main Input'!$P$27,0)</f>
        <v>0</v>
      </c>
      <c r="F401" s="32" t="n">
        <f aca="false">IF(B401="",0,IF(B401&lt;'Step 4 Main Input'!$O$27,'Step 4 Main Input'!$O$27-B401,0))</f>
        <v>0</v>
      </c>
    </row>
    <row r="402" customFormat="false" ht="15" hidden="false" customHeight="false" outlineLevel="0" collapsed="false">
      <c r="A402" s="128" t="n">
        <v>394</v>
      </c>
      <c r="B402" s="129"/>
      <c r="E402" s="32" t="n">
        <f aca="false">IF(B402&gt;'Step 4 Main Input'!$P$27,B402-'Step 4 Main Input'!$P$27,0)</f>
        <v>0</v>
      </c>
      <c r="F402" s="32" t="n">
        <f aca="false">IF(B402="",0,IF(B402&lt;'Step 4 Main Input'!$O$27,'Step 4 Main Input'!$O$27-B402,0))</f>
        <v>0</v>
      </c>
    </row>
    <row r="403" customFormat="false" ht="15" hidden="false" customHeight="false" outlineLevel="0" collapsed="false">
      <c r="A403" s="128" t="n">
        <v>395</v>
      </c>
      <c r="B403" s="129"/>
      <c r="E403" s="32" t="n">
        <f aca="false">IF(B403&gt;'Step 4 Main Input'!$P$27,B403-'Step 4 Main Input'!$P$27,0)</f>
        <v>0</v>
      </c>
      <c r="F403" s="32" t="n">
        <f aca="false">IF(B403="",0,IF(B403&lt;'Step 4 Main Input'!$O$27,'Step 4 Main Input'!$O$27-B403,0))</f>
        <v>0</v>
      </c>
    </row>
    <row r="404" customFormat="false" ht="15" hidden="false" customHeight="false" outlineLevel="0" collapsed="false">
      <c r="A404" s="128" t="n">
        <v>396</v>
      </c>
      <c r="B404" s="129"/>
      <c r="E404" s="32" t="n">
        <f aca="false">IF(B404&gt;'Step 4 Main Input'!$P$27,B404-'Step 4 Main Input'!$P$27,0)</f>
        <v>0</v>
      </c>
      <c r="F404" s="32" t="n">
        <f aca="false">IF(B404="",0,IF(B404&lt;'Step 4 Main Input'!$O$27,'Step 4 Main Input'!$O$27-B404,0))</f>
        <v>0</v>
      </c>
    </row>
    <row r="405" customFormat="false" ht="15" hidden="false" customHeight="false" outlineLevel="0" collapsed="false">
      <c r="A405" s="128" t="n">
        <v>397</v>
      </c>
      <c r="B405" s="129"/>
      <c r="E405" s="32" t="n">
        <f aca="false">IF(B405&gt;'Step 4 Main Input'!$P$27,B405-'Step 4 Main Input'!$P$27,0)</f>
        <v>0</v>
      </c>
      <c r="F405" s="32" t="n">
        <f aca="false">IF(B405="",0,IF(B405&lt;'Step 4 Main Input'!$O$27,'Step 4 Main Input'!$O$27-B405,0))</f>
        <v>0</v>
      </c>
    </row>
    <row r="406" customFormat="false" ht="15" hidden="false" customHeight="false" outlineLevel="0" collapsed="false">
      <c r="A406" s="128" t="n">
        <v>398</v>
      </c>
      <c r="B406" s="129"/>
      <c r="E406" s="32" t="n">
        <f aca="false">IF(B406&gt;'Step 4 Main Input'!$P$27,B406-'Step 4 Main Input'!$P$27,0)</f>
        <v>0</v>
      </c>
      <c r="F406" s="32" t="n">
        <f aca="false">IF(B406="",0,IF(B406&lt;'Step 4 Main Input'!$O$27,'Step 4 Main Input'!$O$27-B406,0))</f>
        <v>0</v>
      </c>
    </row>
    <row r="407" customFormat="false" ht="15" hidden="false" customHeight="false" outlineLevel="0" collapsed="false">
      <c r="A407" s="128" t="n">
        <v>399</v>
      </c>
      <c r="B407" s="129"/>
      <c r="E407" s="32" t="n">
        <f aca="false">IF(B407&gt;'Step 4 Main Input'!$P$27,B407-'Step 4 Main Input'!$P$27,0)</f>
        <v>0</v>
      </c>
      <c r="F407" s="32" t="n">
        <f aca="false">IF(B407="",0,IF(B407&lt;'Step 4 Main Input'!$O$27,'Step 4 Main Input'!$O$27-B407,0))</f>
        <v>0</v>
      </c>
    </row>
    <row r="408" customFormat="false" ht="15" hidden="false" customHeight="false" outlineLevel="0" collapsed="false">
      <c r="A408" s="128" t="n">
        <v>400</v>
      </c>
      <c r="B408" s="129"/>
      <c r="E408" s="32" t="n">
        <f aca="false">IF(B408&gt;'Step 4 Main Input'!$P$27,B408-'Step 4 Main Input'!$P$27,0)</f>
        <v>0</v>
      </c>
      <c r="F408" s="32" t="n">
        <f aca="false">IF(B408="",0,IF(B408&lt;'Step 4 Main Input'!$O$27,'Step 4 Main Input'!$O$27-B408,0))</f>
        <v>0</v>
      </c>
    </row>
    <row r="409" customFormat="false" ht="15" hidden="false" customHeight="false" outlineLevel="0" collapsed="false">
      <c r="A409" s="128" t="n">
        <v>401</v>
      </c>
      <c r="B409" s="129"/>
      <c r="E409" s="32" t="n">
        <f aca="false">IF(B409&gt;'Step 4 Main Input'!$P$27,B409-'Step 4 Main Input'!$P$27,0)</f>
        <v>0</v>
      </c>
      <c r="F409" s="32" t="n">
        <f aca="false">IF(B409="",0,IF(B409&lt;'Step 4 Main Input'!$O$27,'Step 4 Main Input'!$O$27-B409,0))</f>
        <v>0</v>
      </c>
    </row>
    <row r="410" customFormat="false" ht="15" hidden="false" customHeight="false" outlineLevel="0" collapsed="false">
      <c r="A410" s="128" t="n">
        <v>402</v>
      </c>
      <c r="B410" s="129"/>
      <c r="E410" s="32" t="n">
        <f aca="false">IF(B410&gt;'Step 4 Main Input'!$P$27,B410-'Step 4 Main Input'!$P$27,0)</f>
        <v>0</v>
      </c>
      <c r="F410" s="32" t="n">
        <f aca="false">IF(B410="",0,IF(B410&lt;'Step 4 Main Input'!$O$27,'Step 4 Main Input'!$O$27-B410,0))</f>
        <v>0</v>
      </c>
    </row>
    <row r="411" customFormat="false" ht="15" hidden="false" customHeight="false" outlineLevel="0" collapsed="false">
      <c r="A411" s="128" t="n">
        <v>403</v>
      </c>
      <c r="B411" s="129"/>
      <c r="E411" s="32" t="n">
        <f aca="false">IF(B411&gt;'Step 4 Main Input'!$P$27,B411-'Step 4 Main Input'!$P$27,0)</f>
        <v>0</v>
      </c>
      <c r="F411" s="32" t="n">
        <f aca="false">IF(B411="",0,IF(B411&lt;'Step 4 Main Input'!$O$27,'Step 4 Main Input'!$O$27-B411,0))</f>
        <v>0</v>
      </c>
    </row>
    <row r="412" customFormat="false" ht="15" hidden="false" customHeight="false" outlineLevel="0" collapsed="false">
      <c r="A412" s="128" t="n">
        <v>404</v>
      </c>
      <c r="B412" s="129"/>
      <c r="E412" s="32" t="n">
        <f aca="false">IF(B412&gt;'Step 4 Main Input'!$P$27,B412-'Step 4 Main Input'!$P$27,0)</f>
        <v>0</v>
      </c>
      <c r="F412" s="32" t="n">
        <f aca="false">IF(B412="",0,IF(B412&lt;'Step 4 Main Input'!$O$27,'Step 4 Main Input'!$O$27-B412,0))</f>
        <v>0</v>
      </c>
    </row>
    <row r="413" customFormat="false" ht="15" hidden="false" customHeight="false" outlineLevel="0" collapsed="false">
      <c r="A413" s="128" t="n">
        <v>405</v>
      </c>
      <c r="B413" s="129"/>
      <c r="E413" s="32" t="n">
        <f aca="false">IF(B413&gt;'Step 4 Main Input'!$P$27,B413-'Step 4 Main Input'!$P$27,0)</f>
        <v>0</v>
      </c>
      <c r="F413" s="32" t="n">
        <f aca="false">IF(B413="",0,IF(B413&lt;'Step 4 Main Input'!$O$27,'Step 4 Main Input'!$O$27-B413,0))</f>
        <v>0</v>
      </c>
    </row>
    <row r="414" customFormat="false" ht="15" hidden="false" customHeight="false" outlineLevel="0" collapsed="false">
      <c r="A414" s="128" t="n">
        <v>406</v>
      </c>
      <c r="B414" s="129"/>
      <c r="E414" s="32" t="n">
        <f aca="false">IF(B414&gt;'Step 4 Main Input'!$P$27,B414-'Step 4 Main Input'!$P$27,0)</f>
        <v>0</v>
      </c>
      <c r="F414" s="32" t="n">
        <f aca="false">IF(B414="",0,IF(B414&lt;'Step 4 Main Input'!$O$27,'Step 4 Main Input'!$O$27-B414,0))</f>
        <v>0</v>
      </c>
    </row>
    <row r="415" customFormat="false" ht="15" hidden="false" customHeight="false" outlineLevel="0" collapsed="false">
      <c r="A415" s="128" t="n">
        <v>407</v>
      </c>
      <c r="B415" s="129"/>
      <c r="E415" s="32" t="n">
        <f aca="false">IF(B415&gt;'Step 4 Main Input'!$P$27,B415-'Step 4 Main Input'!$P$27,0)</f>
        <v>0</v>
      </c>
      <c r="F415" s="32" t="n">
        <f aca="false">IF(B415="",0,IF(B415&lt;'Step 4 Main Input'!$O$27,'Step 4 Main Input'!$O$27-B415,0))</f>
        <v>0</v>
      </c>
    </row>
    <row r="416" customFormat="false" ht="15" hidden="false" customHeight="false" outlineLevel="0" collapsed="false">
      <c r="A416" s="128" t="n">
        <v>408</v>
      </c>
      <c r="B416" s="129"/>
      <c r="E416" s="32" t="n">
        <f aca="false">IF(B416&gt;'Step 4 Main Input'!$P$27,B416-'Step 4 Main Input'!$P$27,0)</f>
        <v>0</v>
      </c>
      <c r="F416" s="32" t="n">
        <f aca="false">IF(B416="",0,IF(B416&lt;'Step 4 Main Input'!$O$27,'Step 4 Main Input'!$O$27-B416,0))</f>
        <v>0</v>
      </c>
    </row>
    <row r="417" customFormat="false" ht="15" hidden="false" customHeight="false" outlineLevel="0" collapsed="false">
      <c r="A417" s="128" t="n">
        <v>409</v>
      </c>
      <c r="B417" s="129"/>
      <c r="E417" s="32" t="n">
        <f aca="false">IF(B417&gt;'Step 4 Main Input'!$P$27,B417-'Step 4 Main Input'!$P$27,0)</f>
        <v>0</v>
      </c>
      <c r="F417" s="32" t="n">
        <f aca="false">IF(B417="",0,IF(B417&lt;'Step 4 Main Input'!$O$27,'Step 4 Main Input'!$O$27-B417,0))</f>
        <v>0</v>
      </c>
    </row>
    <row r="418" customFormat="false" ht="15" hidden="false" customHeight="false" outlineLevel="0" collapsed="false">
      <c r="A418" s="128" t="n">
        <v>410</v>
      </c>
      <c r="B418" s="129"/>
      <c r="E418" s="32" t="n">
        <f aca="false">IF(B418&gt;'Step 4 Main Input'!$P$27,B418-'Step 4 Main Input'!$P$27,0)</f>
        <v>0</v>
      </c>
      <c r="F418" s="32" t="n">
        <f aca="false">IF(B418="",0,IF(B418&lt;'Step 4 Main Input'!$O$27,'Step 4 Main Input'!$O$27-B418,0))</f>
        <v>0</v>
      </c>
    </row>
    <row r="419" customFormat="false" ht="15" hidden="false" customHeight="false" outlineLevel="0" collapsed="false">
      <c r="A419" s="128" t="n">
        <v>411</v>
      </c>
      <c r="B419" s="129"/>
      <c r="E419" s="32" t="n">
        <f aca="false">IF(B419&gt;'Step 4 Main Input'!$P$27,B419-'Step 4 Main Input'!$P$27,0)</f>
        <v>0</v>
      </c>
      <c r="F419" s="32" t="n">
        <f aca="false">IF(B419="",0,IF(B419&lt;'Step 4 Main Input'!$O$27,'Step 4 Main Input'!$O$27-B419,0))</f>
        <v>0</v>
      </c>
    </row>
    <row r="420" customFormat="false" ht="15" hidden="false" customHeight="false" outlineLevel="0" collapsed="false">
      <c r="A420" s="128" t="n">
        <v>412</v>
      </c>
      <c r="B420" s="129"/>
      <c r="E420" s="32" t="n">
        <f aca="false">IF(B420&gt;'Step 4 Main Input'!$P$27,B420-'Step 4 Main Input'!$P$27,0)</f>
        <v>0</v>
      </c>
      <c r="F420" s="32" t="n">
        <f aca="false">IF(B420="",0,IF(B420&lt;'Step 4 Main Input'!$O$27,'Step 4 Main Input'!$O$27-B420,0))</f>
        <v>0</v>
      </c>
    </row>
    <row r="421" customFormat="false" ht="15" hidden="false" customHeight="false" outlineLevel="0" collapsed="false">
      <c r="A421" s="128" t="n">
        <v>413</v>
      </c>
      <c r="B421" s="129"/>
      <c r="E421" s="32" t="n">
        <f aca="false">IF(B421&gt;'Step 4 Main Input'!$P$27,B421-'Step 4 Main Input'!$P$27,0)</f>
        <v>0</v>
      </c>
      <c r="F421" s="32" t="n">
        <f aca="false">IF(B421="",0,IF(B421&lt;'Step 4 Main Input'!$O$27,'Step 4 Main Input'!$O$27-B421,0))</f>
        <v>0</v>
      </c>
    </row>
    <row r="422" customFormat="false" ht="15" hidden="false" customHeight="false" outlineLevel="0" collapsed="false">
      <c r="A422" s="128" t="n">
        <v>414</v>
      </c>
      <c r="B422" s="129"/>
      <c r="E422" s="32" t="n">
        <f aca="false">IF(B422&gt;'Step 4 Main Input'!$P$27,B422-'Step 4 Main Input'!$P$27,0)</f>
        <v>0</v>
      </c>
      <c r="F422" s="32" t="n">
        <f aca="false">IF(B422="",0,IF(B422&lt;'Step 4 Main Input'!$O$27,'Step 4 Main Input'!$O$27-B422,0))</f>
        <v>0</v>
      </c>
    </row>
    <row r="423" customFormat="false" ht="15" hidden="false" customHeight="false" outlineLevel="0" collapsed="false">
      <c r="A423" s="128" t="n">
        <v>415</v>
      </c>
      <c r="B423" s="129"/>
      <c r="E423" s="32" t="n">
        <f aca="false">IF(B423&gt;'Step 4 Main Input'!$P$27,B423-'Step 4 Main Input'!$P$27,0)</f>
        <v>0</v>
      </c>
      <c r="F423" s="32" t="n">
        <f aca="false">IF(B423="",0,IF(B423&lt;'Step 4 Main Input'!$O$27,'Step 4 Main Input'!$O$27-B423,0))</f>
        <v>0</v>
      </c>
    </row>
    <row r="424" customFormat="false" ht="15" hidden="false" customHeight="false" outlineLevel="0" collapsed="false">
      <c r="A424" s="128" t="n">
        <v>416</v>
      </c>
      <c r="B424" s="129"/>
      <c r="E424" s="32" t="n">
        <f aca="false">IF(B424&gt;'Step 4 Main Input'!$P$27,B424-'Step 4 Main Input'!$P$27,0)</f>
        <v>0</v>
      </c>
      <c r="F424" s="32" t="n">
        <f aca="false">IF(B424="",0,IF(B424&lt;'Step 4 Main Input'!$O$27,'Step 4 Main Input'!$O$27-B424,0))</f>
        <v>0</v>
      </c>
    </row>
    <row r="425" customFormat="false" ht="15" hidden="false" customHeight="false" outlineLevel="0" collapsed="false">
      <c r="A425" s="128" t="n">
        <v>417</v>
      </c>
      <c r="B425" s="129"/>
      <c r="E425" s="32" t="n">
        <f aca="false">IF(B425&gt;'Step 4 Main Input'!$P$27,B425-'Step 4 Main Input'!$P$27,0)</f>
        <v>0</v>
      </c>
      <c r="F425" s="32" t="n">
        <f aca="false">IF(B425="",0,IF(B425&lt;'Step 4 Main Input'!$O$27,'Step 4 Main Input'!$O$27-B425,0))</f>
        <v>0</v>
      </c>
    </row>
    <row r="426" customFormat="false" ht="15" hidden="false" customHeight="false" outlineLevel="0" collapsed="false">
      <c r="A426" s="128" t="n">
        <v>418</v>
      </c>
      <c r="B426" s="129"/>
      <c r="E426" s="32" t="n">
        <f aca="false">IF(B426&gt;'Step 4 Main Input'!$P$27,B426-'Step 4 Main Input'!$P$27,0)</f>
        <v>0</v>
      </c>
      <c r="F426" s="32" t="n">
        <f aca="false">IF(B426="",0,IF(B426&lt;'Step 4 Main Input'!$O$27,'Step 4 Main Input'!$O$27-B426,0))</f>
        <v>0</v>
      </c>
    </row>
    <row r="427" customFormat="false" ht="15" hidden="false" customHeight="false" outlineLevel="0" collapsed="false">
      <c r="A427" s="128" t="n">
        <v>419</v>
      </c>
      <c r="B427" s="129"/>
      <c r="E427" s="32" t="n">
        <f aca="false">IF(B427&gt;'Step 4 Main Input'!$P$27,B427-'Step 4 Main Input'!$P$27,0)</f>
        <v>0</v>
      </c>
      <c r="F427" s="32" t="n">
        <f aca="false">IF(B427="",0,IF(B427&lt;'Step 4 Main Input'!$O$27,'Step 4 Main Input'!$O$27-B427,0))</f>
        <v>0</v>
      </c>
    </row>
    <row r="428" customFormat="false" ht="15" hidden="false" customHeight="false" outlineLevel="0" collapsed="false">
      <c r="A428" s="128" t="n">
        <v>420</v>
      </c>
      <c r="B428" s="129"/>
      <c r="E428" s="32" t="n">
        <f aca="false">IF(B428&gt;'Step 4 Main Input'!$P$27,B428-'Step 4 Main Input'!$P$27,0)</f>
        <v>0</v>
      </c>
      <c r="F428" s="32" t="n">
        <f aca="false">IF(B428="",0,IF(B428&lt;'Step 4 Main Input'!$O$27,'Step 4 Main Input'!$O$27-B428,0))</f>
        <v>0</v>
      </c>
    </row>
    <row r="429" customFormat="false" ht="15" hidden="false" customHeight="false" outlineLevel="0" collapsed="false">
      <c r="A429" s="128" t="n">
        <v>421</v>
      </c>
      <c r="B429" s="129"/>
      <c r="E429" s="32" t="n">
        <f aca="false">IF(B429&gt;'Step 4 Main Input'!$P$27,B429-'Step 4 Main Input'!$P$27,0)</f>
        <v>0</v>
      </c>
      <c r="F429" s="32" t="n">
        <f aca="false">IF(B429="",0,IF(B429&lt;'Step 4 Main Input'!$O$27,'Step 4 Main Input'!$O$27-B429,0))</f>
        <v>0</v>
      </c>
    </row>
    <row r="430" customFormat="false" ht="15" hidden="false" customHeight="false" outlineLevel="0" collapsed="false">
      <c r="A430" s="128" t="n">
        <v>422</v>
      </c>
      <c r="B430" s="129"/>
      <c r="E430" s="32" t="n">
        <f aca="false">IF(B430&gt;'Step 4 Main Input'!$P$27,B430-'Step 4 Main Input'!$P$27,0)</f>
        <v>0</v>
      </c>
      <c r="F430" s="32" t="n">
        <f aca="false">IF(B430="",0,IF(B430&lt;'Step 4 Main Input'!$O$27,'Step 4 Main Input'!$O$27-B430,0))</f>
        <v>0</v>
      </c>
    </row>
    <row r="431" customFormat="false" ht="15" hidden="false" customHeight="false" outlineLevel="0" collapsed="false">
      <c r="A431" s="128" t="n">
        <v>423</v>
      </c>
      <c r="B431" s="129"/>
      <c r="E431" s="32" t="n">
        <f aca="false">IF(B431&gt;'Step 4 Main Input'!$P$27,B431-'Step 4 Main Input'!$P$27,0)</f>
        <v>0</v>
      </c>
      <c r="F431" s="32" t="n">
        <f aca="false">IF(B431="",0,IF(B431&lt;'Step 4 Main Input'!$O$27,'Step 4 Main Input'!$O$27-B431,0))</f>
        <v>0</v>
      </c>
    </row>
    <row r="432" customFormat="false" ht="15" hidden="false" customHeight="false" outlineLevel="0" collapsed="false">
      <c r="A432" s="128" t="n">
        <v>424</v>
      </c>
      <c r="B432" s="129"/>
      <c r="E432" s="32" t="n">
        <f aca="false">IF(B432&gt;'Step 4 Main Input'!$P$27,B432-'Step 4 Main Input'!$P$27,0)</f>
        <v>0</v>
      </c>
      <c r="F432" s="32" t="n">
        <f aca="false">IF(B432="",0,IF(B432&lt;'Step 4 Main Input'!$O$27,'Step 4 Main Input'!$O$27-B432,0))</f>
        <v>0</v>
      </c>
    </row>
    <row r="433" customFormat="false" ht="15" hidden="false" customHeight="false" outlineLevel="0" collapsed="false">
      <c r="A433" s="128" t="n">
        <v>425</v>
      </c>
      <c r="B433" s="129"/>
      <c r="E433" s="32" t="n">
        <f aca="false">IF(B433&gt;'Step 4 Main Input'!$P$27,B433-'Step 4 Main Input'!$P$27,0)</f>
        <v>0</v>
      </c>
      <c r="F433" s="32" t="n">
        <f aca="false">IF(B433="",0,IF(B433&lt;'Step 4 Main Input'!$O$27,'Step 4 Main Input'!$O$27-B433,0))</f>
        <v>0</v>
      </c>
    </row>
    <row r="434" customFormat="false" ht="15" hidden="false" customHeight="false" outlineLevel="0" collapsed="false">
      <c r="A434" s="128" t="n">
        <v>426</v>
      </c>
      <c r="B434" s="129"/>
      <c r="E434" s="32" t="n">
        <f aca="false">IF(B434&gt;'Step 4 Main Input'!$P$27,B434-'Step 4 Main Input'!$P$27,0)</f>
        <v>0</v>
      </c>
      <c r="F434" s="32" t="n">
        <f aca="false">IF(B434="",0,IF(B434&lt;'Step 4 Main Input'!$O$27,'Step 4 Main Input'!$O$27-B434,0))</f>
        <v>0</v>
      </c>
    </row>
    <row r="435" customFormat="false" ht="15" hidden="false" customHeight="false" outlineLevel="0" collapsed="false">
      <c r="A435" s="128" t="n">
        <v>427</v>
      </c>
      <c r="B435" s="129"/>
      <c r="E435" s="32" t="n">
        <f aca="false">IF(B435&gt;'Step 4 Main Input'!$P$27,B435-'Step 4 Main Input'!$P$27,0)</f>
        <v>0</v>
      </c>
      <c r="F435" s="32" t="n">
        <f aca="false">IF(B435="",0,IF(B435&lt;'Step 4 Main Input'!$O$27,'Step 4 Main Input'!$O$27-B435,0))</f>
        <v>0</v>
      </c>
    </row>
    <row r="436" customFormat="false" ht="15" hidden="false" customHeight="false" outlineLevel="0" collapsed="false">
      <c r="A436" s="128" t="n">
        <v>428</v>
      </c>
      <c r="B436" s="129"/>
      <c r="E436" s="32" t="n">
        <f aca="false">IF(B436&gt;'Step 4 Main Input'!$P$27,B436-'Step 4 Main Input'!$P$27,0)</f>
        <v>0</v>
      </c>
      <c r="F436" s="32" t="n">
        <f aca="false">IF(B436="",0,IF(B436&lt;'Step 4 Main Input'!$O$27,'Step 4 Main Input'!$O$27-B436,0))</f>
        <v>0</v>
      </c>
    </row>
    <row r="437" customFormat="false" ht="15" hidden="false" customHeight="false" outlineLevel="0" collapsed="false">
      <c r="A437" s="128" t="n">
        <v>429</v>
      </c>
      <c r="B437" s="129"/>
      <c r="E437" s="32" t="n">
        <f aca="false">IF(B437&gt;'Step 4 Main Input'!$P$27,B437-'Step 4 Main Input'!$P$27,0)</f>
        <v>0</v>
      </c>
      <c r="F437" s="32" t="n">
        <f aca="false">IF(B437="",0,IF(B437&lt;'Step 4 Main Input'!$O$27,'Step 4 Main Input'!$O$27-B437,0))</f>
        <v>0</v>
      </c>
    </row>
    <row r="438" customFormat="false" ht="15" hidden="false" customHeight="false" outlineLevel="0" collapsed="false">
      <c r="A438" s="128" t="n">
        <v>430</v>
      </c>
      <c r="B438" s="129"/>
      <c r="E438" s="32" t="n">
        <f aca="false">IF(B438&gt;'Step 4 Main Input'!$P$27,B438-'Step 4 Main Input'!$P$27,0)</f>
        <v>0</v>
      </c>
      <c r="F438" s="32" t="n">
        <f aca="false">IF(B438="",0,IF(B438&lt;'Step 4 Main Input'!$O$27,'Step 4 Main Input'!$O$27-B438,0))</f>
        <v>0</v>
      </c>
    </row>
    <row r="439" customFormat="false" ht="15" hidden="false" customHeight="false" outlineLevel="0" collapsed="false">
      <c r="A439" s="128" t="n">
        <v>431</v>
      </c>
      <c r="B439" s="129"/>
      <c r="E439" s="32" t="n">
        <f aca="false">IF(B439&gt;'Step 4 Main Input'!$P$27,B439-'Step 4 Main Input'!$P$27,0)</f>
        <v>0</v>
      </c>
      <c r="F439" s="32" t="n">
        <f aca="false">IF(B439="",0,IF(B439&lt;'Step 4 Main Input'!$O$27,'Step 4 Main Input'!$O$27-B439,0))</f>
        <v>0</v>
      </c>
    </row>
    <row r="440" customFormat="false" ht="15" hidden="false" customHeight="false" outlineLevel="0" collapsed="false">
      <c r="A440" s="128" t="n">
        <v>432</v>
      </c>
      <c r="B440" s="129"/>
      <c r="E440" s="32" t="n">
        <f aca="false">IF(B440&gt;'Step 4 Main Input'!$P$27,B440-'Step 4 Main Input'!$P$27,0)</f>
        <v>0</v>
      </c>
      <c r="F440" s="32" t="n">
        <f aca="false">IF(B440="",0,IF(B440&lt;'Step 4 Main Input'!$O$27,'Step 4 Main Input'!$O$27-B440,0))</f>
        <v>0</v>
      </c>
    </row>
    <row r="441" customFormat="false" ht="15" hidden="false" customHeight="false" outlineLevel="0" collapsed="false">
      <c r="A441" s="128" t="n">
        <v>433</v>
      </c>
      <c r="B441" s="129"/>
      <c r="E441" s="32" t="n">
        <f aca="false">IF(B441&gt;'Step 4 Main Input'!$P$27,B441-'Step 4 Main Input'!$P$27,0)</f>
        <v>0</v>
      </c>
      <c r="F441" s="32" t="n">
        <f aca="false">IF(B441="",0,IF(B441&lt;'Step 4 Main Input'!$O$27,'Step 4 Main Input'!$O$27-B441,0))</f>
        <v>0</v>
      </c>
    </row>
    <row r="442" customFormat="false" ht="15" hidden="false" customHeight="false" outlineLevel="0" collapsed="false">
      <c r="A442" s="128" t="n">
        <v>434</v>
      </c>
      <c r="B442" s="129"/>
      <c r="E442" s="32" t="n">
        <f aca="false">IF(B442&gt;'Step 4 Main Input'!$P$27,B442-'Step 4 Main Input'!$P$27,0)</f>
        <v>0</v>
      </c>
      <c r="F442" s="32" t="n">
        <f aca="false">IF(B442="",0,IF(B442&lt;'Step 4 Main Input'!$O$27,'Step 4 Main Input'!$O$27-B442,0))</f>
        <v>0</v>
      </c>
    </row>
    <row r="443" customFormat="false" ht="15" hidden="false" customHeight="false" outlineLevel="0" collapsed="false">
      <c r="A443" s="128" t="n">
        <v>435</v>
      </c>
      <c r="B443" s="129"/>
      <c r="E443" s="32" t="n">
        <f aca="false">IF(B443&gt;'Step 4 Main Input'!$P$27,B443-'Step 4 Main Input'!$P$27,0)</f>
        <v>0</v>
      </c>
      <c r="F443" s="32" t="n">
        <f aca="false">IF(B443="",0,IF(B443&lt;'Step 4 Main Input'!$O$27,'Step 4 Main Input'!$O$27-B443,0))</f>
        <v>0</v>
      </c>
    </row>
    <row r="444" customFormat="false" ht="15" hidden="false" customHeight="false" outlineLevel="0" collapsed="false">
      <c r="A444" s="128" t="n">
        <v>436</v>
      </c>
      <c r="B444" s="129"/>
      <c r="E444" s="32" t="n">
        <f aca="false">IF(B444&gt;'Step 4 Main Input'!$P$27,B444-'Step 4 Main Input'!$P$27,0)</f>
        <v>0</v>
      </c>
      <c r="F444" s="32" t="n">
        <f aca="false">IF(B444="",0,IF(B444&lt;'Step 4 Main Input'!$O$27,'Step 4 Main Input'!$O$27-B444,0))</f>
        <v>0</v>
      </c>
    </row>
    <row r="445" customFormat="false" ht="15" hidden="false" customHeight="false" outlineLevel="0" collapsed="false">
      <c r="A445" s="128" t="n">
        <v>437</v>
      </c>
      <c r="B445" s="129"/>
      <c r="E445" s="32" t="n">
        <f aca="false">IF(B445&gt;'Step 4 Main Input'!$P$27,B445-'Step 4 Main Input'!$P$27,0)</f>
        <v>0</v>
      </c>
      <c r="F445" s="32" t="n">
        <f aca="false">IF(B445="",0,IF(B445&lt;'Step 4 Main Input'!$O$27,'Step 4 Main Input'!$O$27-B445,0))</f>
        <v>0</v>
      </c>
    </row>
    <row r="446" customFormat="false" ht="15" hidden="false" customHeight="false" outlineLevel="0" collapsed="false">
      <c r="A446" s="128" t="n">
        <v>438</v>
      </c>
      <c r="B446" s="129"/>
      <c r="E446" s="32" t="n">
        <f aca="false">IF(B446&gt;'Step 4 Main Input'!$P$27,B446-'Step 4 Main Input'!$P$27,0)</f>
        <v>0</v>
      </c>
      <c r="F446" s="32" t="n">
        <f aca="false">IF(B446="",0,IF(B446&lt;'Step 4 Main Input'!$O$27,'Step 4 Main Input'!$O$27-B446,0))</f>
        <v>0</v>
      </c>
    </row>
    <row r="447" customFormat="false" ht="15" hidden="false" customHeight="false" outlineLevel="0" collapsed="false">
      <c r="A447" s="128" t="n">
        <v>439</v>
      </c>
      <c r="B447" s="129"/>
      <c r="E447" s="32" t="n">
        <f aca="false">IF(B447&gt;'Step 4 Main Input'!$P$27,B447-'Step 4 Main Input'!$P$27,0)</f>
        <v>0</v>
      </c>
      <c r="F447" s="32" t="n">
        <f aca="false">IF(B447="",0,IF(B447&lt;'Step 4 Main Input'!$O$27,'Step 4 Main Input'!$O$27-B447,0))</f>
        <v>0</v>
      </c>
    </row>
    <row r="448" customFormat="false" ht="15" hidden="false" customHeight="false" outlineLevel="0" collapsed="false">
      <c r="A448" s="128" t="n">
        <v>440</v>
      </c>
      <c r="B448" s="129"/>
      <c r="E448" s="32" t="n">
        <f aca="false">IF(B448&gt;'Step 4 Main Input'!$P$27,B448-'Step 4 Main Input'!$P$27,0)</f>
        <v>0</v>
      </c>
      <c r="F448" s="32" t="n">
        <f aca="false">IF(B448="",0,IF(B448&lt;'Step 4 Main Input'!$O$27,'Step 4 Main Input'!$O$27-B448,0))</f>
        <v>0</v>
      </c>
    </row>
    <row r="449" customFormat="false" ht="15" hidden="false" customHeight="false" outlineLevel="0" collapsed="false">
      <c r="A449" s="128" t="n">
        <v>441</v>
      </c>
      <c r="B449" s="129"/>
      <c r="E449" s="32" t="n">
        <f aca="false">IF(B449&gt;'Step 4 Main Input'!$P$27,B449-'Step 4 Main Input'!$P$27,0)</f>
        <v>0</v>
      </c>
      <c r="F449" s="32" t="n">
        <f aca="false">IF(B449="",0,IF(B449&lt;'Step 4 Main Input'!$O$27,'Step 4 Main Input'!$O$27-B449,0))</f>
        <v>0</v>
      </c>
    </row>
    <row r="450" customFormat="false" ht="15" hidden="false" customHeight="false" outlineLevel="0" collapsed="false">
      <c r="A450" s="128" t="n">
        <v>442</v>
      </c>
      <c r="B450" s="129"/>
      <c r="E450" s="32" t="n">
        <f aca="false">IF(B450&gt;'Step 4 Main Input'!$P$27,B450-'Step 4 Main Input'!$P$27,0)</f>
        <v>0</v>
      </c>
      <c r="F450" s="32" t="n">
        <f aca="false">IF(B450="",0,IF(B450&lt;'Step 4 Main Input'!$O$27,'Step 4 Main Input'!$O$27-B450,0))</f>
        <v>0</v>
      </c>
    </row>
    <row r="451" customFormat="false" ht="15" hidden="false" customHeight="false" outlineLevel="0" collapsed="false">
      <c r="A451" s="128" t="n">
        <v>443</v>
      </c>
      <c r="B451" s="129"/>
      <c r="E451" s="32" t="n">
        <f aca="false">IF(B451&gt;'Step 4 Main Input'!$P$27,B451-'Step 4 Main Input'!$P$27,0)</f>
        <v>0</v>
      </c>
      <c r="F451" s="32" t="n">
        <f aca="false">IF(B451="",0,IF(B451&lt;'Step 4 Main Input'!$O$27,'Step 4 Main Input'!$O$27-B451,0))</f>
        <v>0</v>
      </c>
    </row>
    <row r="452" customFormat="false" ht="15" hidden="false" customHeight="false" outlineLevel="0" collapsed="false">
      <c r="A452" s="128" t="n">
        <v>444</v>
      </c>
      <c r="B452" s="129"/>
      <c r="E452" s="32" t="n">
        <f aca="false">IF(B452&gt;'Step 4 Main Input'!$P$27,B452-'Step 4 Main Input'!$P$27,0)</f>
        <v>0</v>
      </c>
      <c r="F452" s="32" t="n">
        <f aca="false">IF(B452="",0,IF(B452&lt;'Step 4 Main Input'!$O$27,'Step 4 Main Input'!$O$27-B452,0))</f>
        <v>0</v>
      </c>
    </row>
    <row r="453" customFormat="false" ht="15" hidden="false" customHeight="false" outlineLevel="0" collapsed="false">
      <c r="A453" s="128" t="n">
        <v>445</v>
      </c>
      <c r="B453" s="129"/>
      <c r="E453" s="32" t="n">
        <f aca="false">IF(B453&gt;'Step 4 Main Input'!$P$27,B453-'Step 4 Main Input'!$P$27,0)</f>
        <v>0</v>
      </c>
      <c r="F453" s="32" t="n">
        <f aca="false">IF(B453="",0,IF(B453&lt;'Step 4 Main Input'!$O$27,'Step 4 Main Input'!$O$27-B453,0))</f>
        <v>0</v>
      </c>
    </row>
    <row r="454" customFormat="false" ht="15" hidden="false" customHeight="false" outlineLevel="0" collapsed="false">
      <c r="A454" s="128" t="n">
        <v>446</v>
      </c>
      <c r="B454" s="129"/>
      <c r="E454" s="32" t="n">
        <f aca="false">IF(B454&gt;'Step 4 Main Input'!$P$27,B454-'Step 4 Main Input'!$P$27,0)</f>
        <v>0</v>
      </c>
      <c r="F454" s="32" t="n">
        <f aca="false">IF(B454="",0,IF(B454&lt;'Step 4 Main Input'!$O$27,'Step 4 Main Input'!$O$27-B454,0))</f>
        <v>0</v>
      </c>
    </row>
    <row r="455" customFormat="false" ht="15" hidden="false" customHeight="false" outlineLevel="0" collapsed="false">
      <c r="A455" s="128" t="n">
        <v>447</v>
      </c>
      <c r="B455" s="129"/>
      <c r="E455" s="32" t="n">
        <f aca="false">IF(B455&gt;'Step 4 Main Input'!$P$27,B455-'Step 4 Main Input'!$P$27,0)</f>
        <v>0</v>
      </c>
      <c r="F455" s="32" t="n">
        <f aca="false">IF(B455="",0,IF(B455&lt;'Step 4 Main Input'!$O$27,'Step 4 Main Input'!$O$27-B455,0))</f>
        <v>0</v>
      </c>
    </row>
    <row r="456" customFormat="false" ht="15" hidden="false" customHeight="false" outlineLevel="0" collapsed="false">
      <c r="A456" s="128" t="n">
        <v>448</v>
      </c>
      <c r="B456" s="129"/>
      <c r="E456" s="32" t="n">
        <f aca="false">IF(B456&gt;'Step 4 Main Input'!$P$27,B456-'Step 4 Main Input'!$P$27,0)</f>
        <v>0</v>
      </c>
      <c r="F456" s="32" t="n">
        <f aca="false">IF(B456="",0,IF(B456&lt;'Step 4 Main Input'!$O$27,'Step 4 Main Input'!$O$27-B456,0))</f>
        <v>0</v>
      </c>
    </row>
    <row r="457" customFormat="false" ht="15" hidden="false" customHeight="false" outlineLevel="0" collapsed="false">
      <c r="A457" s="128" t="n">
        <v>449</v>
      </c>
      <c r="B457" s="129"/>
      <c r="E457" s="32" t="n">
        <f aca="false">IF(B457&gt;'Step 4 Main Input'!$P$27,B457-'Step 4 Main Input'!$P$27,0)</f>
        <v>0</v>
      </c>
      <c r="F457" s="32" t="n">
        <f aca="false">IF(B457="",0,IF(B457&lt;'Step 4 Main Input'!$O$27,'Step 4 Main Input'!$O$27-B457,0))</f>
        <v>0</v>
      </c>
    </row>
    <row r="458" customFormat="false" ht="15" hidden="false" customHeight="false" outlineLevel="0" collapsed="false">
      <c r="A458" s="128" t="n">
        <v>450</v>
      </c>
      <c r="B458" s="129"/>
      <c r="E458" s="32" t="n">
        <f aca="false">IF(B458&gt;'Step 4 Main Input'!$P$27,B458-'Step 4 Main Input'!$P$27,0)</f>
        <v>0</v>
      </c>
      <c r="F458" s="32" t="n">
        <f aca="false">IF(B458="",0,IF(B458&lt;'Step 4 Main Input'!$O$27,'Step 4 Main Input'!$O$27-B458,0))</f>
        <v>0</v>
      </c>
    </row>
    <row r="459" customFormat="false" ht="15" hidden="false" customHeight="false" outlineLevel="0" collapsed="false">
      <c r="A459" s="128" t="n">
        <v>451</v>
      </c>
      <c r="B459" s="129"/>
      <c r="E459" s="32" t="n">
        <f aca="false">IF(B459&gt;'Step 4 Main Input'!$P$27,B459-'Step 4 Main Input'!$P$27,0)</f>
        <v>0</v>
      </c>
      <c r="F459" s="32" t="n">
        <f aca="false">IF(B459="",0,IF(B459&lt;'Step 4 Main Input'!$O$27,'Step 4 Main Input'!$O$27-B459,0))</f>
        <v>0</v>
      </c>
    </row>
    <row r="460" customFormat="false" ht="15" hidden="false" customHeight="false" outlineLevel="0" collapsed="false">
      <c r="A460" s="128" t="n">
        <v>452</v>
      </c>
      <c r="B460" s="129"/>
      <c r="E460" s="32" t="n">
        <f aca="false">IF(B460&gt;'Step 4 Main Input'!$P$27,B460-'Step 4 Main Input'!$P$27,0)</f>
        <v>0</v>
      </c>
      <c r="F460" s="32" t="n">
        <f aca="false">IF(B460="",0,IF(B460&lt;'Step 4 Main Input'!$O$27,'Step 4 Main Input'!$O$27-B460,0))</f>
        <v>0</v>
      </c>
    </row>
    <row r="461" customFormat="false" ht="15" hidden="false" customHeight="false" outlineLevel="0" collapsed="false">
      <c r="A461" s="128" t="n">
        <v>453</v>
      </c>
      <c r="B461" s="129"/>
      <c r="E461" s="32" t="n">
        <f aca="false">IF(B461&gt;'Step 4 Main Input'!$P$27,B461-'Step 4 Main Input'!$P$27,0)</f>
        <v>0</v>
      </c>
      <c r="F461" s="32" t="n">
        <f aca="false">IF(B461="",0,IF(B461&lt;'Step 4 Main Input'!$O$27,'Step 4 Main Input'!$O$27-B461,0))</f>
        <v>0</v>
      </c>
    </row>
    <row r="462" customFormat="false" ht="15" hidden="false" customHeight="false" outlineLevel="0" collapsed="false">
      <c r="A462" s="128" t="n">
        <v>454</v>
      </c>
      <c r="B462" s="129"/>
      <c r="E462" s="32" t="n">
        <f aca="false">IF(B462&gt;'Step 4 Main Input'!$P$27,B462-'Step 4 Main Input'!$P$27,0)</f>
        <v>0</v>
      </c>
      <c r="F462" s="32" t="n">
        <f aca="false">IF(B462="",0,IF(B462&lt;'Step 4 Main Input'!$O$27,'Step 4 Main Input'!$O$27-B462,0))</f>
        <v>0</v>
      </c>
    </row>
    <row r="463" customFormat="false" ht="15" hidden="false" customHeight="false" outlineLevel="0" collapsed="false">
      <c r="A463" s="128" t="n">
        <v>455</v>
      </c>
      <c r="B463" s="129"/>
      <c r="E463" s="32" t="n">
        <f aca="false">IF(B463&gt;'Step 4 Main Input'!$P$27,B463-'Step 4 Main Input'!$P$27,0)</f>
        <v>0</v>
      </c>
      <c r="F463" s="32" t="n">
        <f aca="false">IF(B463="",0,IF(B463&lt;'Step 4 Main Input'!$O$27,'Step 4 Main Input'!$O$27-B463,0))</f>
        <v>0</v>
      </c>
    </row>
    <row r="464" customFormat="false" ht="15" hidden="false" customHeight="false" outlineLevel="0" collapsed="false">
      <c r="A464" s="128" t="n">
        <v>456</v>
      </c>
      <c r="B464" s="129"/>
      <c r="E464" s="32" t="n">
        <f aca="false">IF(B464&gt;'Step 4 Main Input'!$P$27,B464-'Step 4 Main Input'!$P$27,0)</f>
        <v>0</v>
      </c>
      <c r="F464" s="32" t="n">
        <f aca="false">IF(B464="",0,IF(B464&lt;'Step 4 Main Input'!$O$27,'Step 4 Main Input'!$O$27-B464,0))</f>
        <v>0</v>
      </c>
    </row>
    <row r="465" customFormat="false" ht="15" hidden="false" customHeight="false" outlineLevel="0" collapsed="false">
      <c r="A465" s="128" t="n">
        <v>457</v>
      </c>
      <c r="B465" s="129"/>
      <c r="E465" s="32" t="n">
        <f aca="false">IF(B465&gt;'Step 4 Main Input'!$P$27,B465-'Step 4 Main Input'!$P$27,0)</f>
        <v>0</v>
      </c>
      <c r="F465" s="32" t="n">
        <f aca="false">IF(B465="",0,IF(B465&lt;'Step 4 Main Input'!$O$27,'Step 4 Main Input'!$O$27-B465,0))</f>
        <v>0</v>
      </c>
    </row>
    <row r="466" customFormat="false" ht="15" hidden="false" customHeight="false" outlineLevel="0" collapsed="false">
      <c r="A466" s="128" t="n">
        <v>458</v>
      </c>
      <c r="B466" s="129"/>
      <c r="E466" s="32" t="n">
        <f aca="false">IF(B466&gt;'Step 4 Main Input'!$P$27,B466-'Step 4 Main Input'!$P$27,0)</f>
        <v>0</v>
      </c>
      <c r="F466" s="32" t="n">
        <f aca="false">IF(B466="",0,IF(B466&lt;'Step 4 Main Input'!$O$27,'Step 4 Main Input'!$O$27-B466,0))</f>
        <v>0</v>
      </c>
    </row>
    <row r="467" customFormat="false" ht="15" hidden="false" customHeight="false" outlineLevel="0" collapsed="false">
      <c r="A467" s="128" t="n">
        <v>459</v>
      </c>
      <c r="B467" s="129"/>
      <c r="E467" s="32" t="n">
        <f aca="false">IF(B467&gt;'Step 4 Main Input'!$P$27,B467-'Step 4 Main Input'!$P$27,0)</f>
        <v>0</v>
      </c>
      <c r="F467" s="32" t="n">
        <f aca="false">IF(B467="",0,IF(B467&lt;'Step 4 Main Input'!$O$27,'Step 4 Main Input'!$O$27-B467,0))</f>
        <v>0</v>
      </c>
    </row>
    <row r="468" customFormat="false" ht="15" hidden="false" customHeight="false" outlineLevel="0" collapsed="false">
      <c r="A468" s="128" t="n">
        <v>460</v>
      </c>
      <c r="B468" s="129"/>
      <c r="E468" s="32" t="n">
        <f aca="false">IF(B468&gt;'Step 4 Main Input'!$P$27,B468-'Step 4 Main Input'!$P$27,0)</f>
        <v>0</v>
      </c>
      <c r="F468" s="32" t="n">
        <f aca="false">IF(B468="",0,IF(B468&lt;'Step 4 Main Input'!$O$27,'Step 4 Main Input'!$O$27-B468,0))</f>
        <v>0</v>
      </c>
    </row>
    <row r="469" customFormat="false" ht="15" hidden="false" customHeight="false" outlineLevel="0" collapsed="false">
      <c r="A469" s="128" t="n">
        <v>461</v>
      </c>
      <c r="B469" s="129"/>
      <c r="E469" s="32" t="n">
        <f aca="false">IF(B469&gt;'Step 4 Main Input'!$P$27,B469-'Step 4 Main Input'!$P$27,0)</f>
        <v>0</v>
      </c>
      <c r="F469" s="32" t="n">
        <f aca="false">IF(B469="",0,IF(B469&lt;'Step 4 Main Input'!$O$27,'Step 4 Main Input'!$O$27-B469,0))</f>
        <v>0</v>
      </c>
    </row>
    <row r="470" customFormat="false" ht="15" hidden="false" customHeight="false" outlineLevel="0" collapsed="false">
      <c r="A470" s="128" t="n">
        <v>462</v>
      </c>
      <c r="B470" s="129"/>
      <c r="E470" s="32" t="n">
        <f aca="false">IF(B470&gt;'Step 4 Main Input'!$P$27,B470-'Step 4 Main Input'!$P$27,0)</f>
        <v>0</v>
      </c>
      <c r="F470" s="32" t="n">
        <f aca="false">IF(B470="",0,IF(B470&lt;'Step 4 Main Input'!$O$27,'Step 4 Main Input'!$O$27-B470,0))</f>
        <v>0</v>
      </c>
    </row>
    <row r="471" customFormat="false" ht="15" hidden="false" customHeight="false" outlineLevel="0" collapsed="false">
      <c r="A471" s="128" t="n">
        <v>463</v>
      </c>
      <c r="B471" s="129"/>
      <c r="E471" s="32" t="n">
        <f aca="false">IF(B471&gt;'Step 4 Main Input'!$P$27,B471-'Step 4 Main Input'!$P$27,0)</f>
        <v>0</v>
      </c>
      <c r="F471" s="32" t="n">
        <f aca="false">IF(B471="",0,IF(B471&lt;'Step 4 Main Input'!$O$27,'Step 4 Main Input'!$O$27-B471,0))</f>
        <v>0</v>
      </c>
    </row>
    <row r="472" customFormat="false" ht="15" hidden="false" customHeight="false" outlineLevel="0" collapsed="false">
      <c r="A472" s="128" t="n">
        <v>464</v>
      </c>
      <c r="B472" s="129"/>
      <c r="E472" s="32" t="n">
        <f aca="false">IF(B472&gt;'Step 4 Main Input'!$P$27,B472-'Step 4 Main Input'!$P$27,0)</f>
        <v>0</v>
      </c>
      <c r="F472" s="32" t="n">
        <f aca="false">IF(B472="",0,IF(B472&lt;'Step 4 Main Input'!$O$27,'Step 4 Main Input'!$O$27-B472,0))</f>
        <v>0</v>
      </c>
    </row>
    <row r="473" customFormat="false" ht="15" hidden="false" customHeight="false" outlineLevel="0" collapsed="false">
      <c r="A473" s="128" t="n">
        <v>465</v>
      </c>
      <c r="B473" s="129"/>
      <c r="E473" s="32" t="n">
        <f aca="false">IF(B473&gt;'Step 4 Main Input'!$P$27,B473-'Step 4 Main Input'!$P$27,0)</f>
        <v>0</v>
      </c>
      <c r="F473" s="32" t="n">
        <f aca="false">IF(B473="",0,IF(B473&lt;'Step 4 Main Input'!$O$27,'Step 4 Main Input'!$O$27-B473,0))</f>
        <v>0</v>
      </c>
    </row>
    <row r="474" customFormat="false" ht="15" hidden="false" customHeight="false" outlineLevel="0" collapsed="false">
      <c r="A474" s="128" t="n">
        <v>466</v>
      </c>
      <c r="B474" s="129"/>
      <c r="E474" s="32" t="n">
        <f aca="false">IF(B474&gt;'Step 4 Main Input'!$P$27,B474-'Step 4 Main Input'!$P$27,0)</f>
        <v>0</v>
      </c>
      <c r="F474" s="32" t="n">
        <f aca="false">IF(B474="",0,IF(B474&lt;'Step 4 Main Input'!$O$27,'Step 4 Main Input'!$O$27-B474,0))</f>
        <v>0</v>
      </c>
    </row>
    <row r="475" customFormat="false" ht="15" hidden="false" customHeight="false" outlineLevel="0" collapsed="false">
      <c r="A475" s="128" t="n">
        <v>467</v>
      </c>
      <c r="B475" s="129"/>
      <c r="E475" s="32" t="n">
        <f aca="false">IF(B475&gt;'Step 4 Main Input'!$P$27,B475-'Step 4 Main Input'!$P$27,0)</f>
        <v>0</v>
      </c>
      <c r="F475" s="32" t="n">
        <f aca="false">IF(B475="",0,IF(B475&lt;'Step 4 Main Input'!$O$27,'Step 4 Main Input'!$O$27-B475,0))</f>
        <v>0</v>
      </c>
    </row>
    <row r="476" customFormat="false" ht="15" hidden="false" customHeight="false" outlineLevel="0" collapsed="false">
      <c r="A476" s="128" t="n">
        <v>468</v>
      </c>
      <c r="B476" s="129"/>
      <c r="E476" s="32" t="n">
        <f aca="false">IF(B476&gt;'Step 4 Main Input'!$P$27,B476-'Step 4 Main Input'!$P$27,0)</f>
        <v>0</v>
      </c>
      <c r="F476" s="32" t="n">
        <f aca="false">IF(B476="",0,IF(B476&lt;'Step 4 Main Input'!$O$27,'Step 4 Main Input'!$O$27-B476,0))</f>
        <v>0</v>
      </c>
    </row>
    <row r="477" customFormat="false" ht="15" hidden="false" customHeight="false" outlineLevel="0" collapsed="false">
      <c r="A477" s="128" t="n">
        <v>469</v>
      </c>
      <c r="B477" s="129"/>
      <c r="E477" s="32" t="n">
        <f aca="false">IF(B477&gt;'Step 4 Main Input'!$P$27,B477-'Step 4 Main Input'!$P$27,0)</f>
        <v>0</v>
      </c>
      <c r="F477" s="32" t="n">
        <f aca="false">IF(B477="",0,IF(B477&lt;'Step 4 Main Input'!$O$27,'Step 4 Main Input'!$O$27-B477,0))</f>
        <v>0</v>
      </c>
    </row>
    <row r="478" customFormat="false" ht="15" hidden="false" customHeight="false" outlineLevel="0" collapsed="false">
      <c r="A478" s="128" t="n">
        <v>470</v>
      </c>
      <c r="B478" s="129"/>
      <c r="E478" s="32" t="n">
        <f aca="false">IF(B478&gt;'Step 4 Main Input'!$P$27,B478-'Step 4 Main Input'!$P$27,0)</f>
        <v>0</v>
      </c>
      <c r="F478" s="32" t="n">
        <f aca="false">IF(B478="",0,IF(B478&lt;'Step 4 Main Input'!$O$27,'Step 4 Main Input'!$O$27-B478,0))</f>
        <v>0</v>
      </c>
    </row>
    <row r="479" customFormat="false" ht="15" hidden="false" customHeight="false" outlineLevel="0" collapsed="false">
      <c r="A479" s="128" t="n">
        <v>471</v>
      </c>
      <c r="B479" s="129"/>
      <c r="E479" s="32" t="n">
        <f aca="false">IF(B479&gt;'Step 4 Main Input'!$P$27,B479-'Step 4 Main Input'!$P$27,0)</f>
        <v>0</v>
      </c>
      <c r="F479" s="32" t="n">
        <f aca="false">IF(B479="",0,IF(B479&lt;'Step 4 Main Input'!$O$27,'Step 4 Main Input'!$O$27-B479,0))</f>
        <v>0</v>
      </c>
    </row>
    <row r="480" customFormat="false" ht="15" hidden="false" customHeight="false" outlineLevel="0" collapsed="false">
      <c r="A480" s="128" t="n">
        <v>472</v>
      </c>
      <c r="B480" s="129"/>
      <c r="E480" s="32" t="n">
        <f aca="false">IF(B480&gt;'Step 4 Main Input'!$P$27,B480-'Step 4 Main Input'!$P$27,0)</f>
        <v>0</v>
      </c>
      <c r="F480" s="32" t="n">
        <f aca="false">IF(B480="",0,IF(B480&lt;'Step 4 Main Input'!$O$27,'Step 4 Main Input'!$O$27-B480,0))</f>
        <v>0</v>
      </c>
    </row>
    <row r="481" customFormat="false" ht="15" hidden="false" customHeight="false" outlineLevel="0" collapsed="false">
      <c r="A481" s="128" t="n">
        <v>473</v>
      </c>
      <c r="B481" s="129"/>
      <c r="E481" s="32" t="n">
        <f aca="false">IF(B481&gt;'Step 4 Main Input'!$P$27,B481-'Step 4 Main Input'!$P$27,0)</f>
        <v>0</v>
      </c>
      <c r="F481" s="32" t="n">
        <f aca="false">IF(B481="",0,IF(B481&lt;'Step 4 Main Input'!$O$27,'Step 4 Main Input'!$O$27-B481,0))</f>
        <v>0</v>
      </c>
    </row>
    <row r="482" customFormat="false" ht="15" hidden="false" customHeight="false" outlineLevel="0" collapsed="false">
      <c r="A482" s="128" t="n">
        <v>474</v>
      </c>
      <c r="B482" s="129"/>
      <c r="E482" s="32" t="n">
        <f aca="false">IF(B482&gt;'Step 4 Main Input'!$P$27,B482-'Step 4 Main Input'!$P$27,0)</f>
        <v>0</v>
      </c>
      <c r="F482" s="32" t="n">
        <f aca="false">IF(B482="",0,IF(B482&lt;'Step 4 Main Input'!$O$27,'Step 4 Main Input'!$O$27-B482,0))</f>
        <v>0</v>
      </c>
    </row>
    <row r="483" customFormat="false" ht="15" hidden="false" customHeight="false" outlineLevel="0" collapsed="false">
      <c r="A483" s="128" t="n">
        <v>475</v>
      </c>
      <c r="B483" s="129"/>
      <c r="E483" s="32" t="n">
        <f aca="false">IF(B483&gt;'Step 4 Main Input'!$P$27,B483-'Step 4 Main Input'!$P$27,0)</f>
        <v>0</v>
      </c>
      <c r="F483" s="32" t="n">
        <f aca="false">IF(B483="",0,IF(B483&lt;'Step 4 Main Input'!$O$27,'Step 4 Main Input'!$O$27-B483,0))</f>
        <v>0</v>
      </c>
    </row>
    <row r="484" customFormat="false" ht="15" hidden="false" customHeight="false" outlineLevel="0" collapsed="false">
      <c r="A484" s="128" t="n">
        <v>476</v>
      </c>
      <c r="B484" s="129"/>
      <c r="E484" s="32" t="n">
        <f aca="false">IF(B484&gt;'Step 4 Main Input'!$P$27,B484-'Step 4 Main Input'!$P$27,0)</f>
        <v>0</v>
      </c>
      <c r="F484" s="32" t="n">
        <f aca="false">IF(B484="",0,IF(B484&lt;'Step 4 Main Input'!$O$27,'Step 4 Main Input'!$O$27-B484,0))</f>
        <v>0</v>
      </c>
    </row>
    <row r="485" customFormat="false" ht="15" hidden="false" customHeight="false" outlineLevel="0" collapsed="false">
      <c r="A485" s="128" t="n">
        <v>477</v>
      </c>
      <c r="B485" s="129"/>
      <c r="E485" s="32" t="n">
        <f aca="false">IF(B485&gt;'Step 4 Main Input'!$P$27,B485-'Step 4 Main Input'!$P$27,0)</f>
        <v>0</v>
      </c>
      <c r="F485" s="32" t="n">
        <f aca="false">IF(B485="",0,IF(B485&lt;'Step 4 Main Input'!$O$27,'Step 4 Main Input'!$O$27-B485,0))</f>
        <v>0</v>
      </c>
    </row>
    <row r="486" customFormat="false" ht="15" hidden="false" customHeight="false" outlineLevel="0" collapsed="false">
      <c r="A486" s="128" t="n">
        <v>478</v>
      </c>
      <c r="B486" s="129"/>
      <c r="E486" s="32" t="n">
        <f aca="false">IF(B486&gt;'Step 4 Main Input'!$P$27,B486-'Step 4 Main Input'!$P$27,0)</f>
        <v>0</v>
      </c>
      <c r="F486" s="32" t="n">
        <f aca="false">IF(B486="",0,IF(B486&lt;'Step 4 Main Input'!$O$27,'Step 4 Main Input'!$O$27-B486,0))</f>
        <v>0</v>
      </c>
    </row>
    <row r="487" customFormat="false" ht="15" hidden="false" customHeight="false" outlineLevel="0" collapsed="false">
      <c r="A487" s="128" t="n">
        <v>479</v>
      </c>
      <c r="B487" s="129"/>
      <c r="E487" s="32" t="n">
        <f aca="false">IF(B487&gt;'Step 4 Main Input'!$P$27,B487-'Step 4 Main Input'!$P$27,0)</f>
        <v>0</v>
      </c>
      <c r="F487" s="32" t="n">
        <f aca="false">IF(B487="",0,IF(B487&lt;'Step 4 Main Input'!$O$27,'Step 4 Main Input'!$O$27-B487,0))</f>
        <v>0</v>
      </c>
    </row>
    <row r="488" customFormat="false" ht="15" hidden="false" customHeight="false" outlineLevel="0" collapsed="false">
      <c r="A488" s="128" t="n">
        <v>480</v>
      </c>
      <c r="B488" s="129"/>
      <c r="E488" s="32" t="n">
        <f aca="false">IF(B488&gt;'Step 4 Main Input'!$P$27,B488-'Step 4 Main Input'!$P$27,0)</f>
        <v>0</v>
      </c>
      <c r="F488" s="32" t="n">
        <f aca="false">IF(B488="",0,IF(B488&lt;'Step 4 Main Input'!$O$27,'Step 4 Main Input'!$O$27-B488,0))</f>
        <v>0</v>
      </c>
    </row>
    <row r="489" customFormat="false" ht="15" hidden="false" customHeight="false" outlineLevel="0" collapsed="false">
      <c r="A489" s="128" t="n">
        <v>481</v>
      </c>
      <c r="B489" s="129"/>
      <c r="E489" s="32" t="n">
        <f aca="false">IF(B489&gt;'Step 4 Main Input'!$P$27,B489-'Step 4 Main Input'!$P$27,0)</f>
        <v>0</v>
      </c>
      <c r="F489" s="32" t="n">
        <f aca="false">IF(B489="",0,IF(B489&lt;'Step 4 Main Input'!$O$27,'Step 4 Main Input'!$O$27-B489,0))</f>
        <v>0</v>
      </c>
    </row>
    <row r="490" customFormat="false" ht="15" hidden="false" customHeight="false" outlineLevel="0" collapsed="false">
      <c r="A490" s="128" t="n">
        <v>482</v>
      </c>
      <c r="B490" s="129"/>
      <c r="E490" s="32" t="n">
        <f aca="false">IF(B490&gt;'Step 4 Main Input'!$P$27,B490-'Step 4 Main Input'!$P$27,0)</f>
        <v>0</v>
      </c>
      <c r="F490" s="32" t="n">
        <f aca="false">IF(B490="",0,IF(B490&lt;'Step 4 Main Input'!$O$27,'Step 4 Main Input'!$O$27-B490,0))</f>
        <v>0</v>
      </c>
    </row>
    <row r="491" customFormat="false" ht="15" hidden="false" customHeight="false" outlineLevel="0" collapsed="false">
      <c r="A491" s="128" t="n">
        <v>483</v>
      </c>
      <c r="B491" s="129"/>
      <c r="E491" s="32" t="n">
        <f aca="false">IF(B491&gt;'Step 4 Main Input'!$P$27,B491-'Step 4 Main Input'!$P$27,0)</f>
        <v>0</v>
      </c>
      <c r="F491" s="32" t="n">
        <f aca="false">IF(B491="",0,IF(B491&lt;'Step 4 Main Input'!$O$27,'Step 4 Main Input'!$O$27-B491,0))</f>
        <v>0</v>
      </c>
    </row>
    <row r="492" customFormat="false" ht="15" hidden="false" customHeight="false" outlineLevel="0" collapsed="false">
      <c r="A492" s="128" t="n">
        <v>484</v>
      </c>
      <c r="B492" s="129"/>
      <c r="E492" s="32" t="n">
        <f aca="false">IF(B492&gt;'Step 4 Main Input'!$P$27,B492-'Step 4 Main Input'!$P$27,0)</f>
        <v>0</v>
      </c>
      <c r="F492" s="32" t="n">
        <f aca="false">IF(B492="",0,IF(B492&lt;'Step 4 Main Input'!$O$27,'Step 4 Main Input'!$O$27-B492,0))</f>
        <v>0</v>
      </c>
    </row>
    <row r="493" customFormat="false" ht="15" hidden="false" customHeight="false" outlineLevel="0" collapsed="false">
      <c r="A493" s="128" t="n">
        <v>485</v>
      </c>
      <c r="B493" s="129"/>
      <c r="E493" s="32" t="n">
        <f aca="false">IF(B493&gt;'Step 4 Main Input'!$P$27,B493-'Step 4 Main Input'!$P$27,0)</f>
        <v>0</v>
      </c>
      <c r="F493" s="32" t="n">
        <f aca="false">IF(B493="",0,IF(B493&lt;'Step 4 Main Input'!$O$27,'Step 4 Main Input'!$O$27-B493,0))</f>
        <v>0</v>
      </c>
    </row>
    <row r="494" customFormat="false" ht="15" hidden="false" customHeight="false" outlineLevel="0" collapsed="false">
      <c r="A494" s="128" t="n">
        <v>486</v>
      </c>
      <c r="B494" s="129"/>
      <c r="E494" s="32" t="n">
        <f aca="false">IF(B494&gt;'Step 4 Main Input'!$P$27,B494-'Step 4 Main Input'!$P$27,0)</f>
        <v>0</v>
      </c>
      <c r="F494" s="32" t="n">
        <f aca="false">IF(B494="",0,IF(B494&lt;'Step 4 Main Input'!$O$27,'Step 4 Main Input'!$O$27-B494,0))</f>
        <v>0</v>
      </c>
    </row>
    <row r="495" customFormat="false" ht="15" hidden="false" customHeight="false" outlineLevel="0" collapsed="false">
      <c r="A495" s="128" t="n">
        <v>487</v>
      </c>
      <c r="B495" s="129"/>
      <c r="E495" s="32" t="n">
        <f aca="false">IF(B495&gt;'Step 4 Main Input'!$P$27,B495-'Step 4 Main Input'!$P$27,0)</f>
        <v>0</v>
      </c>
      <c r="F495" s="32" t="n">
        <f aca="false">IF(B495="",0,IF(B495&lt;'Step 4 Main Input'!$O$27,'Step 4 Main Input'!$O$27-B495,0))</f>
        <v>0</v>
      </c>
    </row>
    <row r="496" customFormat="false" ht="15" hidden="false" customHeight="false" outlineLevel="0" collapsed="false">
      <c r="A496" s="128" t="n">
        <v>488</v>
      </c>
      <c r="B496" s="129"/>
      <c r="E496" s="32" t="n">
        <f aca="false">IF(B496&gt;'Step 4 Main Input'!$P$27,B496-'Step 4 Main Input'!$P$27,0)</f>
        <v>0</v>
      </c>
      <c r="F496" s="32" t="n">
        <f aca="false">IF(B496="",0,IF(B496&lt;'Step 4 Main Input'!$O$27,'Step 4 Main Input'!$O$27-B496,0))</f>
        <v>0</v>
      </c>
    </row>
    <row r="497" customFormat="false" ht="15" hidden="false" customHeight="false" outlineLevel="0" collapsed="false">
      <c r="A497" s="128" t="n">
        <v>489</v>
      </c>
      <c r="B497" s="129"/>
      <c r="E497" s="32" t="n">
        <f aca="false">IF(B497&gt;'Step 4 Main Input'!$P$27,B497-'Step 4 Main Input'!$P$27,0)</f>
        <v>0</v>
      </c>
      <c r="F497" s="32" t="n">
        <f aca="false">IF(B497="",0,IF(B497&lt;'Step 4 Main Input'!$O$27,'Step 4 Main Input'!$O$27-B497,0))</f>
        <v>0</v>
      </c>
    </row>
    <row r="498" customFormat="false" ht="15" hidden="false" customHeight="false" outlineLevel="0" collapsed="false">
      <c r="A498" s="128" t="n">
        <v>490</v>
      </c>
      <c r="B498" s="129"/>
      <c r="E498" s="32" t="n">
        <f aca="false">IF(B498&gt;'Step 4 Main Input'!$P$27,B498-'Step 4 Main Input'!$P$27,0)</f>
        <v>0</v>
      </c>
      <c r="F498" s="32" t="n">
        <f aca="false">IF(B498="",0,IF(B498&lt;'Step 4 Main Input'!$O$27,'Step 4 Main Input'!$O$27-B498,0))</f>
        <v>0</v>
      </c>
    </row>
    <row r="499" customFormat="false" ht="15" hidden="false" customHeight="false" outlineLevel="0" collapsed="false">
      <c r="A499" s="128" t="n">
        <v>491</v>
      </c>
      <c r="B499" s="129"/>
      <c r="E499" s="32" t="n">
        <f aca="false">IF(B499&gt;'Step 4 Main Input'!$P$27,B499-'Step 4 Main Input'!$P$27,0)</f>
        <v>0</v>
      </c>
      <c r="F499" s="32" t="n">
        <f aca="false">IF(B499="",0,IF(B499&lt;'Step 4 Main Input'!$O$27,'Step 4 Main Input'!$O$27-B499,0))</f>
        <v>0</v>
      </c>
    </row>
    <row r="500" customFormat="false" ht="15" hidden="false" customHeight="false" outlineLevel="0" collapsed="false">
      <c r="A500" s="128" t="n">
        <v>492</v>
      </c>
      <c r="B500" s="129"/>
      <c r="E500" s="32" t="n">
        <f aca="false">IF(B500&gt;'Step 4 Main Input'!$P$27,B500-'Step 4 Main Input'!$P$27,0)</f>
        <v>0</v>
      </c>
      <c r="F500" s="32" t="n">
        <f aca="false">IF(B500="",0,IF(B500&lt;'Step 4 Main Input'!$O$27,'Step 4 Main Input'!$O$27-B500,0))</f>
        <v>0</v>
      </c>
    </row>
    <row r="501" customFormat="false" ht="15" hidden="false" customHeight="false" outlineLevel="0" collapsed="false">
      <c r="A501" s="128" t="n">
        <v>493</v>
      </c>
      <c r="B501" s="129"/>
      <c r="E501" s="32" t="n">
        <f aca="false">IF(B501&gt;'Step 4 Main Input'!$P$27,B501-'Step 4 Main Input'!$P$27,0)</f>
        <v>0</v>
      </c>
      <c r="F501" s="32" t="n">
        <f aca="false">IF(B501="",0,IF(B501&lt;'Step 4 Main Input'!$O$27,'Step 4 Main Input'!$O$27-B501,0))</f>
        <v>0</v>
      </c>
    </row>
    <row r="502" customFormat="false" ht="15" hidden="false" customHeight="false" outlineLevel="0" collapsed="false">
      <c r="A502" s="128" t="n">
        <v>494</v>
      </c>
      <c r="B502" s="129"/>
      <c r="E502" s="32" t="n">
        <f aca="false">IF(B502&gt;'Step 4 Main Input'!$P$27,B502-'Step 4 Main Input'!$P$27,0)</f>
        <v>0</v>
      </c>
      <c r="F502" s="32" t="n">
        <f aca="false">IF(B502="",0,IF(B502&lt;'Step 4 Main Input'!$O$27,'Step 4 Main Input'!$O$27-B502,0))</f>
        <v>0</v>
      </c>
    </row>
    <row r="503" customFormat="false" ht="15" hidden="false" customHeight="false" outlineLevel="0" collapsed="false">
      <c r="A503" s="128" t="n">
        <v>495</v>
      </c>
      <c r="B503" s="129"/>
      <c r="E503" s="32" t="n">
        <f aca="false">IF(B503&gt;'Step 4 Main Input'!$P$27,B503-'Step 4 Main Input'!$P$27,0)</f>
        <v>0</v>
      </c>
      <c r="F503" s="32" t="n">
        <f aca="false">IF(B503="",0,IF(B503&lt;'Step 4 Main Input'!$O$27,'Step 4 Main Input'!$O$27-B503,0))</f>
        <v>0</v>
      </c>
    </row>
    <row r="504" customFormat="false" ht="15" hidden="false" customHeight="false" outlineLevel="0" collapsed="false">
      <c r="A504" s="128" t="n">
        <v>496</v>
      </c>
      <c r="B504" s="129"/>
      <c r="E504" s="32" t="n">
        <f aca="false">IF(B504&gt;'Step 4 Main Input'!$P$27,B504-'Step 4 Main Input'!$P$27,0)</f>
        <v>0</v>
      </c>
      <c r="F504" s="32" t="n">
        <f aca="false">IF(B504="",0,IF(B504&lt;'Step 4 Main Input'!$O$27,'Step 4 Main Input'!$O$27-B504,0))</f>
        <v>0</v>
      </c>
    </row>
    <row r="505" customFormat="false" ht="15" hidden="false" customHeight="false" outlineLevel="0" collapsed="false">
      <c r="A505" s="128" t="n">
        <v>497</v>
      </c>
      <c r="B505" s="129"/>
      <c r="E505" s="32" t="n">
        <f aca="false">IF(B505&gt;'Step 4 Main Input'!$P$27,B505-'Step 4 Main Input'!$P$27,0)</f>
        <v>0</v>
      </c>
      <c r="F505" s="32" t="n">
        <f aca="false">IF(B505="",0,IF(B505&lt;'Step 4 Main Input'!$O$27,'Step 4 Main Input'!$O$27-B505,0))</f>
        <v>0</v>
      </c>
    </row>
    <row r="506" customFormat="false" ht="15" hidden="false" customHeight="false" outlineLevel="0" collapsed="false">
      <c r="A506" s="128" t="n">
        <v>498</v>
      </c>
      <c r="B506" s="129"/>
      <c r="E506" s="32" t="n">
        <f aca="false">IF(B506&gt;'Step 4 Main Input'!$P$27,B506-'Step 4 Main Input'!$P$27,0)</f>
        <v>0</v>
      </c>
      <c r="F506" s="32" t="n">
        <f aca="false">IF(B506="",0,IF(B506&lt;'Step 4 Main Input'!$O$27,'Step 4 Main Input'!$O$27-B506,0))</f>
        <v>0</v>
      </c>
    </row>
    <row r="507" customFormat="false" ht="15" hidden="false" customHeight="false" outlineLevel="0" collapsed="false">
      <c r="A507" s="128" t="n">
        <v>499</v>
      </c>
      <c r="B507" s="129"/>
      <c r="E507" s="32" t="n">
        <f aca="false">IF(B507&gt;'Step 4 Main Input'!$P$27,B507-'Step 4 Main Input'!$P$27,0)</f>
        <v>0</v>
      </c>
      <c r="F507" s="32" t="n">
        <f aca="false">IF(B507="",0,IF(B507&lt;'Step 4 Main Input'!$O$27,'Step 4 Main Input'!$O$27-B507,0))</f>
        <v>0</v>
      </c>
    </row>
    <row r="508" customFormat="false" ht="15" hidden="false" customHeight="false" outlineLevel="0" collapsed="false">
      <c r="A508" s="128" t="n">
        <v>500</v>
      </c>
      <c r="B508" s="129"/>
      <c r="E508" s="32" t="n">
        <f aca="false">IF(B508&gt;'Step 4 Main Input'!$P$27,B508-'Step 4 Main Input'!$P$27,0)</f>
        <v>0</v>
      </c>
      <c r="F508" s="32" t="n">
        <f aca="false">IF(B508="",0,IF(B508&lt;'Step 4 Main Input'!$O$27,'Step 4 Main Input'!$O$27-B508,0))</f>
        <v>0</v>
      </c>
    </row>
    <row r="509" customFormat="false" ht="15" hidden="false" customHeight="false" outlineLevel="0" collapsed="false">
      <c r="A509" s="128" t="n">
        <v>501</v>
      </c>
      <c r="B509" s="129"/>
      <c r="E509" s="32" t="n">
        <f aca="false">IF(B509&gt;'Step 4 Main Input'!$P$27,B509-'Step 4 Main Input'!$P$27,0)</f>
        <v>0</v>
      </c>
      <c r="F509" s="32" t="n">
        <f aca="false">IF(B509="",0,IF(B509&lt;'Step 4 Main Input'!$O$27,'Step 4 Main Input'!$O$27-B509,0))</f>
        <v>0</v>
      </c>
    </row>
    <row r="510" customFormat="false" ht="15" hidden="false" customHeight="false" outlineLevel="0" collapsed="false">
      <c r="A510" s="128" t="n">
        <v>502</v>
      </c>
      <c r="B510" s="129"/>
      <c r="E510" s="32" t="n">
        <f aca="false">IF(B510&gt;'Step 4 Main Input'!$P$27,B510-'Step 4 Main Input'!$P$27,0)</f>
        <v>0</v>
      </c>
      <c r="F510" s="32" t="n">
        <f aca="false">IF(B510="",0,IF(B510&lt;'Step 4 Main Input'!$O$27,'Step 4 Main Input'!$O$27-B510,0))</f>
        <v>0</v>
      </c>
    </row>
    <row r="511" customFormat="false" ht="15" hidden="false" customHeight="false" outlineLevel="0" collapsed="false">
      <c r="A511" s="128" t="n">
        <v>503</v>
      </c>
      <c r="B511" s="129"/>
      <c r="E511" s="32" t="n">
        <f aca="false">IF(B511&gt;'Step 4 Main Input'!$P$27,B511-'Step 4 Main Input'!$P$27,0)</f>
        <v>0</v>
      </c>
      <c r="F511" s="32" t="n">
        <f aca="false">IF(B511="",0,IF(B511&lt;'Step 4 Main Input'!$O$27,'Step 4 Main Input'!$O$27-B511,0))</f>
        <v>0</v>
      </c>
    </row>
    <row r="512" customFormat="false" ht="15" hidden="false" customHeight="false" outlineLevel="0" collapsed="false">
      <c r="A512" s="128" t="n">
        <v>504</v>
      </c>
      <c r="B512" s="129"/>
      <c r="E512" s="32" t="n">
        <f aca="false">IF(B512&gt;'Step 4 Main Input'!$P$27,B512-'Step 4 Main Input'!$P$27,0)</f>
        <v>0</v>
      </c>
      <c r="F512" s="32" t="n">
        <f aca="false">IF(B512="",0,IF(B512&lt;'Step 4 Main Input'!$O$27,'Step 4 Main Input'!$O$27-B512,0))</f>
        <v>0</v>
      </c>
    </row>
    <row r="513" customFormat="false" ht="15" hidden="false" customHeight="false" outlineLevel="0" collapsed="false">
      <c r="A513" s="128" t="n">
        <v>505</v>
      </c>
      <c r="B513" s="129"/>
      <c r="E513" s="32" t="n">
        <f aca="false">IF(B513&gt;'Step 4 Main Input'!$P$27,B513-'Step 4 Main Input'!$P$27,0)</f>
        <v>0</v>
      </c>
      <c r="F513" s="32" t="n">
        <f aca="false">IF(B513="",0,IF(B513&lt;'Step 4 Main Input'!$O$27,'Step 4 Main Input'!$O$27-B513,0))</f>
        <v>0</v>
      </c>
    </row>
    <row r="514" customFormat="false" ht="15" hidden="false" customHeight="false" outlineLevel="0" collapsed="false">
      <c r="A514" s="128" t="n">
        <v>506</v>
      </c>
      <c r="B514" s="129"/>
      <c r="E514" s="32" t="n">
        <f aca="false">IF(B514&gt;'Step 4 Main Input'!$P$27,B514-'Step 4 Main Input'!$P$27,0)</f>
        <v>0</v>
      </c>
      <c r="F514" s="32" t="n">
        <f aca="false">IF(B514="",0,IF(B514&lt;'Step 4 Main Input'!$O$27,'Step 4 Main Input'!$O$27-B514,0))</f>
        <v>0</v>
      </c>
    </row>
    <row r="515" customFormat="false" ht="15" hidden="false" customHeight="false" outlineLevel="0" collapsed="false">
      <c r="A515" s="128" t="n">
        <v>507</v>
      </c>
      <c r="B515" s="129"/>
      <c r="E515" s="32" t="n">
        <f aca="false">IF(B515&gt;'Step 4 Main Input'!$P$27,B515-'Step 4 Main Input'!$P$27,0)</f>
        <v>0</v>
      </c>
      <c r="F515" s="32" t="n">
        <f aca="false">IF(B515="",0,IF(B515&lt;'Step 4 Main Input'!$O$27,'Step 4 Main Input'!$O$27-B515,0))</f>
        <v>0</v>
      </c>
    </row>
    <row r="516" customFormat="false" ht="15" hidden="false" customHeight="false" outlineLevel="0" collapsed="false">
      <c r="A516" s="128" t="n">
        <v>508</v>
      </c>
      <c r="B516" s="129"/>
      <c r="E516" s="32" t="n">
        <f aca="false">IF(B516&gt;'Step 4 Main Input'!$P$27,B516-'Step 4 Main Input'!$P$27,0)</f>
        <v>0</v>
      </c>
      <c r="F516" s="32" t="n">
        <f aca="false">IF(B516="",0,IF(B516&lt;'Step 4 Main Input'!$O$27,'Step 4 Main Input'!$O$27-B516,0))</f>
        <v>0</v>
      </c>
    </row>
    <row r="517" customFormat="false" ht="15" hidden="false" customHeight="false" outlineLevel="0" collapsed="false">
      <c r="A517" s="128" t="n">
        <v>509</v>
      </c>
      <c r="B517" s="129"/>
      <c r="E517" s="32" t="n">
        <f aca="false">IF(B517&gt;'Step 4 Main Input'!$P$27,B517-'Step 4 Main Input'!$P$27,0)</f>
        <v>0</v>
      </c>
      <c r="F517" s="32" t="n">
        <f aca="false">IF(B517="",0,IF(B517&lt;'Step 4 Main Input'!$O$27,'Step 4 Main Input'!$O$27-B517,0))</f>
        <v>0</v>
      </c>
    </row>
    <row r="518" customFormat="false" ht="15" hidden="false" customHeight="false" outlineLevel="0" collapsed="false">
      <c r="A518" s="128" t="n">
        <v>510</v>
      </c>
      <c r="B518" s="129"/>
      <c r="E518" s="32" t="n">
        <f aca="false">IF(B518&gt;'Step 4 Main Input'!$P$27,B518-'Step 4 Main Input'!$P$27,0)</f>
        <v>0</v>
      </c>
      <c r="F518" s="32" t="n">
        <f aca="false">IF(B518="",0,IF(B518&lt;'Step 4 Main Input'!$O$27,'Step 4 Main Input'!$O$27-B518,0))</f>
        <v>0</v>
      </c>
    </row>
    <row r="519" customFormat="false" ht="15" hidden="false" customHeight="false" outlineLevel="0" collapsed="false">
      <c r="A519" s="128" t="n">
        <v>511</v>
      </c>
      <c r="B519" s="129"/>
      <c r="E519" s="32" t="n">
        <f aca="false">IF(B519&gt;'Step 4 Main Input'!$P$27,B519-'Step 4 Main Input'!$P$27,0)</f>
        <v>0</v>
      </c>
      <c r="F519" s="32" t="n">
        <f aca="false">IF(B519="",0,IF(B519&lt;'Step 4 Main Input'!$O$27,'Step 4 Main Input'!$O$27-B519,0))</f>
        <v>0</v>
      </c>
    </row>
    <row r="520" customFormat="false" ht="15" hidden="false" customHeight="false" outlineLevel="0" collapsed="false">
      <c r="A520" s="128" t="n">
        <v>512</v>
      </c>
      <c r="B520" s="129"/>
      <c r="E520" s="32" t="n">
        <f aca="false">IF(B520&gt;'Step 4 Main Input'!$P$27,B520-'Step 4 Main Input'!$P$27,0)</f>
        <v>0</v>
      </c>
      <c r="F520" s="32" t="n">
        <f aca="false">IF(B520="",0,IF(B520&lt;'Step 4 Main Input'!$O$27,'Step 4 Main Input'!$O$27-B520,0))</f>
        <v>0</v>
      </c>
    </row>
    <row r="521" customFormat="false" ht="15" hidden="false" customHeight="false" outlineLevel="0" collapsed="false">
      <c r="A521" s="128" t="n">
        <v>513</v>
      </c>
      <c r="B521" s="129"/>
      <c r="E521" s="32" t="n">
        <f aca="false">IF(B521&gt;'Step 4 Main Input'!$P$27,B521-'Step 4 Main Input'!$P$27,0)</f>
        <v>0</v>
      </c>
      <c r="F521" s="32" t="n">
        <f aca="false">IF(B521="",0,IF(B521&lt;'Step 4 Main Input'!$O$27,'Step 4 Main Input'!$O$27-B521,0))</f>
        <v>0</v>
      </c>
    </row>
    <row r="522" customFormat="false" ht="15" hidden="false" customHeight="false" outlineLevel="0" collapsed="false">
      <c r="A522" s="128" t="n">
        <v>514</v>
      </c>
      <c r="B522" s="129"/>
      <c r="E522" s="32" t="n">
        <f aca="false">IF(B522&gt;'Step 4 Main Input'!$P$27,B522-'Step 4 Main Input'!$P$27,0)</f>
        <v>0</v>
      </c>
      <c r="F522" s="32" t="n">
        <f aca="false">IF(B522="",0,IF(B522&lt;'Step 4 Main Input'!$O$27,'Step 4 Main Input'!$O$27-B522,0))</f>
        <v>0</v>
      </c>
    </row>
    <row r="523" customFormat="false" ht="15" hidden="false" customHeight="false" outlineLevel="0" collapsed="false">
      <c r="A523" s="128" t="n">
        <v>515</v>
      </c>
      <c r="B523" s="129"/>
      <c r="E523" s="32" t="n">
        <f aca="false">IF(B523&gt;'Step 4 Main Input'!$P$27,B523-'Step 4 Main Input'!$P$27,0)</f>
        <v>0</v>
      </c>
      <c r="F523" s="32" t="n">
        <f aca="false">IF(B523="",0,IF(B523&lt;'Step 4 Main Input'!$O$27,'Step 4 Main Input'!$O$27-B523,0))</f>
        <v>0</v>
      </c>
    </row>
    <row r="524" customFormat="false" ht="15" hidden="false" customHeight="false" outlineLevel="0" collapsed="false">
      <c r="A524" s="128" t="n">
        <v>516</v>
      </c>
      <c r="B524" s="129"/>
      <c r="E524" s="32" t="n">
        <f aca="false">IF(B524&gt;'Step 4 Main Input'!$P$27,B524-'Step 4 Main Input'!$P$27,0)</f>
        <v>0</v>
      </c>
      <c r="F524" s="32" t="n">
        <f aca="false">IF(B524="",0,IF(B524&lt;'Step 4 Main Input'!$O$27,'Step 4 Main Input'!$O$27-B524,0))</f>
        <v>0</v>
      </c>
    </row>
    <row r="525" customFormat="false" ht="15" hidden="false" customHeight="false" outlineLevel="0" collapsed="false">
      <c r="A525" s="128" t="n">
        <v>517</v>
      </c>
      <c r="B525" s="129"/>
      <c r="E525" s="32" t="n">
        <f aca="false">IF(B525&gt;'Step 4 Main Input'!$P$27,B525-'Step 4 Main Input'!$P$27,0)</f>
        <v>0</v>
      </c>
      <c r="F525" s="32" t="n">
        <f aca="false">IF(B525="",0,IF(B525&lt;'Step 4 Main Input'!$O$27,'Step 4 Main Input'!$O$27-B525,0))</f>
        <v>0</v>
      </c>
    </row>
    <row r="526" customFormat="false" ht="15" hidden="false" customHeight="false" outlineLevel="0" collapsed="false">
      <c r="A526" s="128" t="n">
        <v>518</v>
      </c>
      <c r="B526" s="129"/>
      <c r="E526" s="32" t="n">
        <f aca="false">IF(B526&gt;'Step 4 Main Input'!$P$27,B526-'Step 4 Main Input'!$P$27,0)</f>
        <v>0</v>
      </c>
      <c r="F526" s="32" t="n">
        <f aca="false">IF(B526="",0,IF(B526&lt;'Step 4 Main Input'!$O$27,'Step 4 Main Input'!$O$27-B526,0))</f>
        <v>0</v>
      </c>
    </row>
    <row r="527" customFormat="false" ht="15" hidden="false" customHeight="false" outlineLevel="0" collapsed="false">
      <c r="A527" s="128" t="n">
        <v>519</v>
      </c>
      <c r="B527" s="129"/>
      <c r="E527" s="32" t="n">
        <f aca="false">IF(B527&gt;'Step 4 Main Input'!$P$27,B527-'Step 4 Main Input'!$P$27,0)</f>
        <v>0</v>
      </c>
      <c r="F527" s="32" t="n">
        <f aca="false">IF(B527="",0,IF(B527&lt;'Step 4 Main Input'!$O$27,'Step 4 Main Input'!$O$27-B527,0))</f>
        <v>0</v>
      </c>
    </row>
    <row r="528" customFormat="false" ht="15" hidden="false" customHeight="false" outlineLevel="0" collapsed="false">
      <c r="A528" s="128" t="n">
        <v>520</v>
      </c>
      <c r="B528" s="129"/>
      <c r="E528" s="32" t="n">
        <f aca="false">IF(B528&gt;'Step 4 Main Input'!$P$27,B528-'Step 4 Main Input'!$P$27,0)</f>
        <v>0</v>
      </c>
      <c r="F528" s="32" t="n">
        <f aca="false">IF(B528="",0,IF(B528&lt;'Step 4 Main Input'!$O$27,'Step 4 Main Input'!$O$27-B528,0))</f>
        <v>0</v>
      </c>
    </row>
    <row r="529" customFormat="false" ht="15" hidden="false" customHeight="false" outlineLevel="0" collapsed="false">
      <c r="A529" s="128" t="n">
        <v>521</v>
      </c>
      <c r="B529" s="129"/>
      <c r="E529" s="32" t="n">
        <f aca="false">IF(B529&gt;'Step 4 Main Input'!$P$27,B529-'Step 4 Main Input'!$P$27,0)</f>
        <v>0</v>
      </c>
      <c r="F529" s="32" t="n">
        <f aca="false">IF(B529="",0,IF(B529&lt;'Step 4 Main Input'!$O$27,'Step 4 Main Input'!$O$27-B529,0))</f>
        <v>0</v>
      </c>
    </row>
    <row r="530" customFormat="false" ht="15" hidden="false" customHeight="false" outlineLevel="0" collapsed="false">
      <c r="A530" s="128" t="n">
        <v>522</v>
      </c>
      <c r="B530" s="129"/>
      <c r="E530" s="32" t="n">
        <f aca="false">IF(B530&gt;'Step 4 Main Input'!$P$27,B530-'Step 4 Main Input'!$P$27,0)</f>
        <v>0</v>
      </c>
      <c r="F530" s="32" t="n">
        <f aca="false">IF(B530="",0,IF(B530&lt;'Step 4 Main Input'!$O$27,'Step 4 Main Input'!$O$27-B530,0))</f>
        <v>0</v>
      </c>
    </row>
    <row r="531" customFormat="false" ht="15" hidden="false" customHeight="false" outlineLevel="0" collapsed="false">
      <c r="A531" s="128" t="n">
        <v>523</v>
      </c>
      <c r="B531" s="129"/>
      <c r="E531" s="32" t="n">
        <f aca="false">IF(B531&gt;'Step 4 Main Input'!$P$27,B531-'Step 4 Main Input'!$P$27,0)</f>
        <v>0</v>
      </c>
      <c r="F531" s="32" t="n">
        <f aca="false">IF(B531="",0,IF(B531&lt;'Step 4 Main Input'!$O$27,'Step 4 Main Input'!$O$27-B531,0))</f>
        <v>0</v>
      </c>
    </row>
    <row r="532" customFormat="false" ht="15" hidden="false" customHeight="false" outlineLevel="0" collapsed="false">
      <c r="A532" s="128" t="n">
        <v>524</v>
      </c>
      <c r="B532" s="129"/>
      <c r="E532" s="32" t="n">
        <f aca="false">IF(B532&gt;'Step 4 Main Input'!$P$27,B532-'Step 4 Main Input'!$P$27,0)</f>
        <v>0</v>
      </c>
      <c r="F532" s="32" t="n">
        <f aca="false">IF(B532="",0,IF(B532&lt;'Step 4 Main Input'!$O$27,'Step 4 Main Input'!$O$27-B532,0))</f>
        <v>0</v>
      </c>
    </row>
    <row r="533" customFormat="false" ht="15" hidden="false" customHeight="false" outlineLevel="0" collapsed="false">
      <c r="A533" s="128" t="n">
        <v>525</v>
      </c>
      <c r="B533" s="129"/>
      <c r="E533" s="32" t="n">
        <f aca="false">IF(B533&gt;'Step 4 Main Input'!$P$27,B533-'Step 4 Main Input'!$P$27,0)</f>
        <v>0</v>
      </c>
      <c r="F533" s="32" t="n">
        <f aca="false">IF(B533="",0,IF(B533&lt;'Step 4 Main Input'!$O$27,'Step 4 Main Input'!$O$27-B533,0))</f>
        <v>0</v>
      </c>
    </row>
    <row r="534" customFormat="false" ht="15" hidden="false" customHeight="false" outlineLevel="0" collapsed="false">
      <c r="A534" s="128" t="n">
        <v>526</v>
      </c>
      <c r="B534" s="129"/>
      <c r="E534" s="32" t="n">
        <f aca="false">IF(B534&gt;'Step 4 Main Input'!$P$27,B534-'Step 4 Main Input'!$P$27,0)</f>
        <v>0</v>
      </c>
      <c r="F534" s="32" t="n">
        <f aca="false">IF(B534="",0,IF(B534&lt;'Step 4 Main Input'!$O$27,'Step 4 Main Input'!$O$27-B534,0))</f>
        <v>0</v>
      </c>
    </row>
    <row r="535" customFormat="false" ht="15" hidden="false" customHeight="false" outlineLevel="0" collapsed="false">
      <c r="A535" s="128" t="n">
        <v>527</v>
      </c>
      <c r="B535" s="129"/>
      <c r="E535" s="32" t="n">
        <f aca="false">IF(B535&gt;'Step 4 Main Input'!$P$27,B535-'Step 4 Main Input'!$P$27,0)</f>
        <v>0</v>
      </c>
      <c r="F535" s="32" t="n">
        <f aca="false">IF(B535="",0,IF(B535&lt;'Step 4 Main Input'!$O$27,'Step 4 Main Input'!$O$27-B535,0))</f>
        <v>0</v>
      </c>
    </row>
    <row r="536" customFormat="false" ht="15" hidden="false" customHeight="false" outlineLevel="0" collapsed="false">
      <c r="A536" s="128" t="n">
        <v>528</v>
      </c>
      <c r="B536" s="129"/>
      <c r="E536" s="32" t="n">
        <f aca="false">IF(B536&gt;'Step 4 Main Input'!$P$27,B536-'Step 4 Main Input'!$P$27,0)</f>
        <v>0</v>
      </c>
      <c r="F536" s="32" t="n">
        <f aca="false">IF(B536="",0,IF(B536&lt;'Step 4 Main Input'!$O$27,'Step 4 Main Input'!$O$27-B536,0))</f>
        <v>0</v>
      </c>
    </row>
    <row r="537" customFormat="false" ht="15" hidden="false" customHeight="false" outlineLevel="0" collapsed="false">
      <c r="A537" s="128" t="n">
        <v>529</v>
      </c>
      <c r="B537" s="129"/>
      <c r="E537" s="32" t="n">
        <f aca="false">IF(B537&gt;'Step 4 Main Input'!$P$27,B537-'Step 4 Main Input'!$P$27,0)</f>
        <v>0</v>
      </c>
      <c r="F537" s="32" t="n">
        <f aca="false">IF(B537="",0,IF(B537&lt;'Step 4 Main Input'!$O$27,'Step 4 Main Input'!$O$27-B537,0))</f>
        <v>0</v>
      </c>
    </row>
    <row r="538" customFormat="false" ht="15" hidden="false" customHeight="false" outlineLevel="0" collapsed="false">
      <c r="A538" s="128" t="n">
        <v>530</v>
      </c>
      <c r="B538" s="129"/>
      <c r="E538" s="32" t="n">
        <f aca="false">IF(B538&gt;'Step 4 Main Input'!$P$27,B538-'Step 4 Main Input'!$P$27,0)</f>
        <v>0</v>
      </c>
      <c r="F538" s="32" t="n">
        <f aca="false">IF(B538="",0,IF(B538&lt;'Step 4 Main Input'!$O$27,'Step 4 Main Input'!$O$27-B538,0))</f>
        <v>0</v>
      </c>
    </row>
    <row r="539" customFormat="false" ht="15" hidden="false" customHeight="false" outlineLevel="0" collapsed="false">
      <c r="A539" s="128" t="n">
        <v>531</v>
      </c>
      <c r="B539" s="129"/>
      <c r="E539" s="32" t="n">
        <f aca="false">IF(B539&gt;'Step 4 Main Input'!$P$27,B539-'Step 4 Main Input'!$P$27,0)</f>
        <v>0</v>
      </c>
      <c r="F539" s="32" t="n">
        <f aca="false">IF(B539="",0,IF(B539&lt;'Step 4 Main Input'!$O$27,'Step 4 Main Input'!$O$27-B539,0))</f>
        <v>0</v>
      </c>
    </row>
    <row r="540" customFormat="false" ht="15" hidden="false" customHeight="false" outlineLevel="0" collapsed="false">
      <c r="A540" s="128" t="n">
        <v>532</v>
      </c>
      <c r="B540" s="129"/>
      <c r="E540" s="32" t="n">
        <f aca="false">IF(B540&gt;'Step 4 Main Input'!$P$27,B540-'Step 4 Main Input'!$P$27,0)</f>
        <v>0</v>
      </c>
      <c r="F540" s="32" t="n">
        <f aca="false">IF(B540="",0,IF(B540&lt;'Step 4 Main Input'!$O$27,'Step 4 Main Input'!$O$27-B540,0))</f>
        <v>0</v>
      </c>
    </row>
    <row r="541" customFormat="false" ht="15" hidden="false" customHeight="false" outlineLevel="0" collapsed="false">
      <c r="A541" s="128" t="n">
        <v>533</v>
      </c>
      <c r="B541" s="129"/>
      <c r="E541" s="32" t="n">
        <f aca="false">IF(B541&gt;'Step 4 Main Input'!$P$27,B541-'Step 4 Main Input'!$P$27,0)</f>
        <v>0</v>
      </c>
      <c r="F541" s="32" t="n">
        <f aca="false">IF(B541="",0,IF(B541&lt;'Step 4 Main Input'!$O$27,'Step 4 Main Input'!$O$27-B541,0))</f>
        <v>0</v>
      </c>
    </row>
    <row r="542" customFormat="false" ht="15" hidden="false" customHeight="false" outlineLevel="0" collapsed="false">
      <c r="A542" s="128" t="n">
        <v>534</v>
      </c>
      <c r="B542" s="129"/>
      <c r="E542" s="32" t="n">
        <f aca="false">IF(B542&gt;'Step 4 Main Input'!$P$27,B542-'Step 4 Main Input'!$P$27,0)</f>
        <v>0</v>
      </c>
      <c r="F542" s="32" t="n">
        <f aca="false">IF(B542="",0,IF(B542&lt;'Step 4 Main Input'!$O$27,'Step 4 Main Input'!$O$27-B542,0))</f>
        <v>0</v>
      </c>
    </row>
    <row r="543" customFormat="false" ht="15" hidden="false" customHeight="false" outlineLevel="0" collapsed="false">
      <c r="A543" s="128" t="n">
        <v>535</v>
      </c>
      <c r="B543" s="129"/>
      <c r="E543" s="32" t="n">
        <f aca="false">IF(B543&gt;'Step 4 Main Input'!$P$27,B543-'Step 4 Main Input'!$P$27,0)</f>
        <v>0</v>
      </c>
      <c r="F543" s="32" t="n">
        <f aca="false">IF(B543="",0,IF(B543&lt;'Step 4 Main Input'!$O$27,'Step 4 Main Input'!$O$27-B543,0))</f>
        <v>0</v>
      </c>
    </row>
    <row r="544" customFormat="false" ht="15" hidden="false" customHeight="false" outlineLevel="0" collapsed="false">
      <c r="A544" s="128" t="n">
        <v>536</v>
      </c>
      <c r="B544" s="129"/>
      <c r="E544" s="32" t="n">
        <f aca="false">IF(B544&gt;'Step 4 Main Input'!$P$27,B544-'Step 4 Main Input'!$P$27,0)</f>
        <v>0</v>
      </c>
      <c r="F544" s="32" t="n">
        <f aca="false">IF(B544="",0,IF(B544&lt;'Step 4 Main Input'!$O$27,'Step 4 Main Input'!$O$27-B544,0))</f>
        <v>0</v>
      </c>
    </row>
    <row r="545" customFormat="false" ht="15" hidden="false" customHeight="false" outlineLevel="0" collapsed="false">
      <c r="A545" s="128" t="n">
        <v>537</v>
      </c>
      <c r="B545" s="129"/>
      <c r="E545" s="32" t="n">
        <f aca="false">IF(B545&gt;'Step 4 Main Input'!$P$27,B545-'Step 4 Main Input'!$P$27,0)</f>
        <v>0</v>
      </c>
      <c r="F545" s="32" t="n">
        <f aca="false">IF(B545="",0,IF(B545&lt;'Step 4 Main Input'!$O$27,'Step 4 Main Input'!$O$27-B545,0))</f>
        <v>0</v>
      </c>
    </row>
    <row r="546" customFormat="false" ht="15" hidden="false" customHeight="false" outlineLevel="0" collapsed="false">
      <c r="A546" s="128" t="n">
        <v>538</v>
      </c>
      <c r="B546" s="129"/>
      <c r="E546" s="32" t="n">
        <f aca="false">IF(B546&gt;'Step 4 Main Input'!$P$27,B546-'Step 4 Main Input'!$P$27,0)</f>
        <v>0</v>
      </c>
      <c r="F546" s="32" t="n">
        <f aca="false">IF(B546="",0,IF(B546&lt;'Step 4 Main Input'!$O$27,'Step 4 Main Input'!$O$27-B546,0))</f>
        <v>0</v>
      </c>
    </row>
    <row r="547" customFormat="false" ht="15" hidden="false" customHeight="false" outlineLevel="0" collapsed="false">
      <c r="A547" s="128" t="n">
        <v>539</v>
      </c>
      <c r="B547" s="129"/>
      <c r="E547" s="32" t="n">
        <f aca="false">IF(B547&gt;'Step 4 Main Input'!$P$27,B547-'Step 4 Main Input'!$P$27,0)</f>
        <v>0</v>
      </c>
      <c r="F547" s="32" t="n">
        <f aca="false">IF(B547="",0,IF(B547&lt;'Step 4 Main Input'!$O$27,'Step 4 Main Input'!$O$27-B547,0))</f>
        <v>0</v>
      </c>
    </row>
    <row r="548" customFormat="false" ht="15" hidden="false" customHeight="false" outlineLevel="0" collapsed="false">
      <c r="A548" s="128" t="n">
        <v>540</v>
      </c>
      <c r="B548" s="129"/>
      <c r="E548" s="32" t="n">
        <f aca="false">IF(B548&gt;'Step 4 Main Input'!$P$27,B548-'Step 4 Main Input'!$P$27,0)</f>
        <v>0</v>
      </c>
      <c r="F548" s="32" t="n">
        <f aca="false">IF(B548="",0,IF(B548&lt;'Step 4 Main Input'!$O$27,'Step 4 Main Input'!$O$27-B548,0))</f>
        <v>0</v>
      </c>
    </row>
    <row r="549" customFormat="false" ht="15" hidden="false" customHeight="false" outlineLevel="0" collapsed="false">
      <c r="A549" s="128" t="n">
        <v>541</v>
      </c>
      <c r="B549" s="129"/>
      <c r="E549" s="32" t="n">
        <f aca="false">IF(B549&gt;'Step 4 Main Input'!$P$27,B549-'Step 4 Main Input'!$P$27,0)</f>
        <v>0</v>
      </c>
      <c r="F549" s="32" t="n">
        <f aca="false">IF(B549="",0,IF(B549&lt;'Step 4 Main Input'!$O$27,'Step 4 Main Input'!$O$27-B549,0))</f>
        <v>0</v>
      </c>
    </row>
    <row r="550" customFormat="false" ht="15" hidden="false" customHeight="false" outlineLevel="0" collapsed="false">
      <c r="A550" s="128" t="n">
        <v>542</v>
      </c>
      <c r="B550" s="129"/>
      <c r="E550" s="32" t="n">
        <f aca="false">IF(B550&gt;'Step 4 Main Input'!$P$27,B550-'Step 4 Main Input'!$P$27,0)</f>
        <v>0</v>
      </c>
      <c r="F550" s="32" t="n">
        <f aca="false">IF(B550="",0,IF(B550&lt;'Step 4 Main Input'!$O$27,'Step 4 Main Input'!$O$27-B550,0))</f>
        <v>0</v>
      </c>
    </row>
    <row r="551" customFormat="false" ht="15" hidden="false" customHeight="false" outlineLevel="0" collapsed="false">
      <c r="A551" s="128" t="n">
        <v>543</v>
      </c>
      <c r="B551" s="129"/>
      <c r="E551" s="32" t="n">
        <f aca="false">IF(B551&gt;'Step 4 Main Input'!$P$27,B551-'Step 4 Main Input'!$P$27,0)</f>
        <v>0</v>
      </c>
      <c r="F551" s="32" t="n">
        <f aca="false">IF(B551="",0,IF(B551&lt;'Step 4 Main Input'!$O$27,'Step 4 Main Input'!$O$27-B551,0))</f>
        <v>0</v>
      </c>
    </row>
    <row r="552" customFormat="false" ht="15" hidden="false" customHeight="false" outlineLevel="0" collapsed="false">
      <c r="A552" s="128" t="n">
        <v>544</v>
      </c>
      <c r="B552" s="129"/>
      <c r="E552" s="32" t="n">
        <f aca="false">IF(B552&gt;'Step 4 Main Input'!$P$27,B552-'Step 4 Main Input'!$P$27,0)</f>
        <v>0</v>
      </c>
      <c r="F552" s="32" t="n">
        <f aca="false">IF(B552="",0,IF(B552&lt;'Step 4 Main Input'!$O$27,'Step 4 Main Input'!$O$27-B552,0))</f>
        <v>0</v>
      </c>
    </row>
    <row r="553" customFormat="false" ht="15" hidden="false" customHeight="false" outlineLevel="0" collapsed="false">
      <c r="A553" s="128" t="n">
        <v>545</v>
      </c>
      <c r="B553" s="129"/>
      <c r="E553" s="32" t="n">
        <f aca="false">IF(B553&gt;'Step 4 Main Input'!$P$27,B553-'Step 4 Main Input'!$P$27,0)</f>
        <v>0</v>
      </c>
      <c r="F553" s="32" t="n">
        <f aca="false">IF(B553="",0,IF(B553&lt;'Step 4 Main Input'!$O$27,'Step 4 Main Input'!$O$27-B553,0))</f>
        <v>0</v>
      </c>
    </row>
    <row r="554" customFormat="false" ht="15" hidden="false" customHeight="false" outlineLevel="0" collapsed="false">
      <c r="A554" s="128" t="n">
        <v>546</v>
      </c>
      <c r="B554" s="129"/>
      <c r="E554" s="32" t="n">
        <f aca="false">IF(B554&gt;'Step 4 Main Input'!$P$27,B554-'Step 4 Main Input'!$P$27,0)</f>
        <v>0</v>
      </c>
      <c r="F554" s="32" t="n">
        <f aca="false">IF(B554="",0,IF(B554&lt;'Step 4 Main Input'!$O$27,'Step 4 Main Input'!$O$27-B554,0))</f>
        <v>0</v>
      </c>
    </row>
    <row r="555" customFormat="false" ht="15" hidden="false" customHeight="false" outlineLevel="0" collapsed="false">
      <c r="A555" s="128" t="n">
        <v>547</v>
      </c>
      <c r="B555" s="129"/>
      <c r="E555" s="32" t="n">
        <f aca="false">IF(B555&gt;'Step 4 Main Input'!$P$27,B555-'Step 4 Main Input'!$P$27,0)</f>
        <v>0</v>
      </c>
      <c r="F555" s="32" t="n">
        <f aca="false">IF(B555="",0,IF(B555&lt;'Step 4 Main Input'!$O$27,'Step 4 Main Input'!$O$27-B555,0))</f>
        <v>0</v>
      </c>
    </row>
    <row r="556" customFormat="false" ht="15" hidden="false" customHeight="false" outlineLevel="0" collapsed="false">
      <c r="A556" s="128" t="n">
        <v>548</v>
      </c>
      <c r="B556" s="129"/>
      <c r="E556" s="32" t="n">
        <f aca="false">IF(B556&gt;'Step 4 Main Input'!$P$27,B556-'Step 4 Main Input'!$P$27,0)</f>
        <v>0</v>
      </c>
      <c r="F556" s="32" t="n">
        <f aca="false">IF(B556="",0,IF(B556&lt;'Step 4 Main Input'!$O$27,'Step 4 Main Input'!$O$27-B556,0))</f>
        <v>0</v>
      </c>
    </row>
    <row r="557" customFormat="false" ht="15" hidden="false" customHeight="false" outlineLevel="0" collapsed="false">
      <c r="A557" s="128" t="n">
        <v>549</v>
      </c>
      <c r="B557" s="129"/>
      <c r="E557" s="32" t="n">
        <f aca="false">IF(B557&gt;'Step 4 Main Input'!$P$27,B557-'Step 4 Main Input'!$P$27,0)</f>
        <v>0</v>
      </c>
      <c r="F557" s="32" t="n">
        <f aca="false">IF(B557="",0,IF(B557&lt;'Step 4 Main Input'!$O$27,'Step 4 Main Input'!$O$27-B557,0))</f>
        <v>0</v>
      </c>
    </row>
    <row r="558" customFormat="false" ht="15" hidden="false" customHeight="false" outlineLevel="0" collapsed="false">
      <c r="A558" s="128" t="n">
        <v>550</v>
      </c>
      <c r="B558" s="129"/>
      <c r="E558" s="32" t="n">
        <f aca="false">IF(B558&gt;'Step 4 Main Input'!$P$27,B558-'Step 4 Main Input'!$P$27,0)</f>
        <v>0</v>
      </c>
      <c r="F558" s="32" t="n">
        <f aca="false">IF(B558="",0,IF(B558&lt;'Step 4 Main Input'!$O$27,'Step 4 Main Input'!$O$27-B558,0))</f>
        <v>0</v>
      </c>
    </row>
    <row r="559" customFormat="false" ht="15" hidden="false" customHeight="false" outlineLevel="0" collapsed="false">
      <c r="A559" s="128" t="n">
        <v>551</v>
      </c>
      <c r="B559" s="129"/>
      <c r="E559" s="32" t="n">
        <f aca="false">IF(B559&gt;'Step 4 Main Input'!$P$27,B559-'Step 4 Main Input'!$P$27,0)</f>
        <v>0</v>
      </c>
      <c r="F559" s="32" t="n">
        <f aca="false">IF(B559="",0,IF(B559&lt;'Step 4 Main Input'!$O$27,'Step 4 Main Input'!$O$27-B559,0))</f>
        <v>0</v>
      </c>
    </row>
    <row r="560" customFormat="false" ht="15" hidden="false" customHeight="false" outlineLevel="0" collapsed="false">
      <c r="A560" s="128" t="n">
        <v>552</v>
      </c>
      <c r="B560" s="129"/>
      <c r="E560" s="32" t="n">
        <f aca="false">IF(B560&gt;'Step 4 Main Input'!$P$27,B560-'Step 4 Main Input'!$P$27,0)</f>
        <v>0</v>
      </c>
      <c r="F560" s="32" t="n">
        <f aca="false">IF(B560="",0,IF(B560&lt;'Step 4 Main Input'!$O$27,'Step 4 Main Input'!$O$27-B560,0))</f>
        <v>0</v>
      </c>
    </row>
    <row r="561" customFormat="false" ht="15" hidden="false" customHeight="false" outlineLevel="0" collapsed="false">
      <c r="A561" s="128" t="n">
        <v>553</v>
      </c>
      <c r="B561" s="129"/>
      <c r="E561" s="32" t="n">
        <f aca="false">IF(B561&gt;'Step 4 Main Input'!$P$27,B561-'Step 4 Main Input'!$P$27,0)</f>
        <v>0</v>
      </c>
      <c r="F561" s="32" t="n">
        <f aca="false">IF(B561="",0,IF(B561&lt;'Step 4 Main Input'!$O$27,'Step 4 Main Input'!$O$27-B561,0))</f>
        <v>0</v>
      </c>
    </row>
    <row r="562" customFormat="false" ht="15" hidden="false" customHeight="false" outlineLevel="0" collapsed="false">
      <c r="A562" s="128" t="n">
        <v>554</v>
      </c>
      <c r="B562" s="129"/>
      <c r="E562" s="32" t="n">
        <f aca="false">IF(B562&gt;'Step 4 Main Input'!$P$27,B562-'Step 4 Main Input'!$P$27,0)</f>
        <v>0</v>
      </c>
      <c r="F562" s="32" t="n">
        <f aca="false">IF(B562="",0,IF(B562&lt;'Step 4 Main Input'!$O$27,'Step 4 Main Input'!$O$27-B562,0))</f>
        <v>0</v>
      </c>
    </row>
    <row r="563" customFormat="false" ht="15" hidden="false" customHeight="false" outlineLevel="0" collapsed="false">
      <c r="A563" s="128" t="n">
        <v>555</v>
      </c>
      <c r="B563" s="129"/>
      <c r="E563" s="32" t="n">
        <f aca="false">IF(B563&gt;'Step 4 Main Input'!$P$27,B563-'Step 4 Main Input'!$P$27,0)</f>
        <v>0</v>
      </c>
      <c r="F563" s="32" t="n">
        <f aca="false">IF(B563="",0,IF(B563&lt;'Step 4 Main Input'!$O$27,'Step 4 Main Input'!$O$27-B563,0))</f>
        <v>0</v>
      </c>
    </row>
    <row r="564" customFormat="false" ht="15" hidden="false" customHeight="false" outlineLevel="0" collapsed="false">
      <c r="A564" s="128" t="n">
        <v>556</v>
      </c>
      <c r="B564" s="129"/>
      <c r="E564" s="32" t="n">
        <f aca="false">IF(B564&gt;'Step 4 Main Input'!$P$27,B564-'Step 4 Main Input'!$P$27,0)</f>
        <v>0</v>
      </c>
      <c r="F564" s="32" t="n">
        <f aca="false">IF(B564="",0,IF(B564&lt;'Step 4 Main Input'!$O$27,'Step 4 Main Input'!$O$27-B564,0))</f>
        <v>0</v>
      </c>
    </row>
    <row r="565" customFormat="false" ht="15" hidden="false" customHeight="false" outlineLevel="0" collapsed="false">
      <c r="A565" s="128" t="n">
        <v>557</v>
      </c>
      <c r="B565" s="129"/>
      <c r="E565" s="32" t="n">
        <f aca="false">IF(B565&gt;'Step 4 Main Input'!$P$27,B565-'Step 4 Main Input'!$P$27,0)</f>
        <v>0</v>
      </c>
      <c r="F565" s="32" t="n">
        <f aca="false">IF(B565="",0,IF(B565&lt;'Step 4 Main Input'!$O$27,'Step 4 Main Input'!$O$27-B565,0))</f>
        <v>0</v>
      </c>
    </row>
    <row r="566" customFormat="false" ht="15" hidden="false" customHeight="false" outlineLevel="0" collapsed="false">
      <c r="A566" s="128" t="n">
        <v>558</v>
      </c>
      <c r="B566" s="129"/>
      <c r="E566" s="32" t="n">
        <f aca="false">IF(B566&gt;'Step 4 Main Input'!$P$27,B566-'Step 4 Main Input'!$P$27,0)</f>
        <v>0</v>
      </c>
      <c r="F566" s="32" t="n">
        <f aca="false">IF(B566="",0,IF(B566&lt;'Step 4 Main Input'!$O$27,'Step 4 Main Input'!$O$27-B566,0))</f>
        <v>0</v>
      </c>
    </row>
    <row r="567" customFormat="false" ht="15" hidden="false" customHeight="false" outlineLevel="0" collapsed="false">
      <c r="A567" s="128" t="n">
        <v>559</v>
      </c>
      <c r="B567" s="129"/>
      <c r="E567" s="32" t="n">
        <f aca="false">IF(B567&gt;'Step 4 Main Input'!$P$27,B567-'Step 4 Main Input'!$P$27,0)</f>
        <v>0</v>
      </c>
      <c r="F567" s="32" t="n">
        <f aca="false">IF(B567="",0,IF(B567&lt;'Step 4 Main Input'!$O$27,'Step 4 Main Input'!$O$27-B567,0))</f>
        <v>0</v>
      </c>
    </row>
    <row r="568" customFormat="false" ht="15" hidden="false" customHeight="false" outlineLevel="0" collapsed="false">
      <c r="A568" s="128" t="n">
        <v>560</v>
      </c>
      <c r="B568" s="129"/>
      <c r="E568" s="32" t="n">
        <f aca="false">IF(B568&gt;'Step 4 Main Input'!$P$27,B568-'Step 4 Main Input'!$P$27,0)</f>
        <v>0</v>
      </c>
      <c r="F568" s="32" t="n">
        <f aca="false">IF(B568="",0,IF(B568&lt;'Step 4 Main Input'!$O$27,'Step 4 Main Input'!$O$27-B568,0))</f>
        <v>0</v>
      </c>
    </row>
    <row r="569" customFormat="false" ht="15" hidden="false" customHeight="false" outlineLevel="0" collapsed="false">
      <c r="A569" s="128" t="n">
        <v>561</v>
      </c>
      <c r="B569" s="129"/>
      <c r="E569" s="32" t="n">
        <f aca="false">IF(B569&gt;'Step 4 Main Input'!$P$27,B569-'Step 4 Main Input'!$P$27,0)</f>
        <v>0</v>
      </c>
      <c r="F569" s="32" t="n">
        <f aca="false">IF(B569="",0,IF(B569&lt;'Step 4 Main Input'!$O$27,'Step 4 Main Input'!$O$27-B569,0))</f>
        <v>0</v>
      </c>
    </row>
    <row r="570" customFormat="false" ht="15" hidden="false" customHeight="false" outlineLevel="0" collapsed="false">
      <c r="A570" s="128" t="n">
        <v>562</v>
      </c>
      <c r="B570" s="129"/>
      <c r="E570" s="32" t="n">
        <f aca="false">IF(B570&gt;'Step 4 Main Input'!$P$27,B570-'Step 4 Main Input'!$P$27,0)</f>
        <v>0</v>
      </c>
      <c r="F570" s="32" t="n">
        <f aca="false">IF(B570="",0,IF(B570&lt;'Step 4 Main Input'!$O$27,'Step 4 Main Input'!$O$27-B570,0))</f>
        <v>0</v>
      </c>
    </row>
    <row r="571" customFormat="false" ht="15" hidden="false" customHeight="false" outlineLevel="0" collapsed="false">
      <c r="A571" s="128" t="n">
        <v>563</v>
      </c>
      <c r="B571" s="129"/>
      <c r="E571" s="32" t="n">
        <f aca="false">IF(B571&gt;'Step 4 Main Input'!$P$27,B571-'Step 4 Main Input'!$P$27,0)</f>
        <v>0</v>
      </c>
      <c r="F571" s="32" t="n">
        <f aca="false">IF(B571="",0,IF(B571&lt;'Step 4 Main Input'!$O$27,'Step 4 Main Input'!$O$27-B571,0))</f>
        <v>0</v>
      </c>
    </row>
    <row r="572" customFormat="false" ht="15" hidden="false" customHeight="false" outlineLevel="0" collapsed="false">
      <c r="A572" s="128" t="n">
        <v>564</v>
      </c>
      <c r="B572" s="129"/>
      <c r="E572" s="32" t="n">
        <f aca="false">IF(B572&gt;'Step 4 Main Input'!$P$27,B572-'Step 4 Main Input'!$P$27,0)</f>
        <v>0</v>
      </c>
      <c r="F572" s="32" t="n">
        <f aca="false">IF(B572="",0,IF(B572&lt;'Step 4 Main Input'!$O$27,'Step 4 Main Input'!$O$27-B572,0))</f>
        <v>0</v>
      </c>
    </row>
    <row r="573" customFormat="false" ht="15" hidden="false" customHeight="false" outlineLevel="0" collapsed="false">
      <c r="A573" s="128" t="n">
        <v>565</v>
      </c>
      <c r="B573" s="129"/>
      <c r="E573" s="32" t="n">
        <f aca="false">IF(B573&gt;'Step 4 Main Input'!$P$27,B573-'Step 4 Main Input'!$P$27,0)</f>
        <v>0</v>
      </c>
      <c r="F573" s="32" t="n">
        <f aca="false">IF(B573="",0,IF(B573&lt;'Step 4 Main Input'!$O$27,'Step 4 Main Input'!$O$27-B573,0))</f>
        <v>0</v>
      </c>
    </row>
    <row r="574" customFormat="false" ht="15" hidden="false" customHeight="false" outlineLevel="0" collapsed="false">
      <c r="A574" s="128" t="n">
        <v>566</v>
      </c>
      <c r="B574" s="129"/>
      <c r="E574" s="32" t="n">
        <f aca="false">IF(B574&gt;'Step 4 Main Input'!$P$27,B574-'Step 4 Main Input'!$P$27,0)</f>
        <v>0</v>
      </c>
      <c r="F574" s="32" t="n">
        <f aca="false">IF(B574="",0,IF(B574&lt;'Step 4 Main Input'!$O$27,'Step 4 Main Input'!$O$27-B574,0))</f>
        <v>0</v>
      </c>
    </row>
    <row r="575" customFormat="false" ht="15" hidden="false" customHeight="false" outlineLevel="0" collapsed="false">
      <c r="A575" s="128" t="n">
        <v>567</v>
      </c>
      <c r="B575" s="129"/>
      <c r="E575" s="32" t="n">
        <f aca="false">IF(B575&gt;'Step 4 Main Input'!$P$27,B575-'Step 4 Main Input'!$P$27,0)</f>
        <v>0</v>
      </c>
      <c r="F575" s="32" t="n">
        <f aca="false">IF(B575="",0,IF(B575&lt;'Step 4 Main Input'!$O$27,'Step 4 Main Input'!$O$27-B575,0))</f>
        <v>0</v>
      </c>
    </row>
    <row r="576" customFormat="false" ht="15" hidden="false" customHeight="false" outlineLevel="0" collapsed="false">
      <c r="A576" s="128" t="n">
        <v>568</v>
      </c>
      <c r="B576" s="129"/>
      <c r="E576" s="32" t="n">
        <f aca="false">IF(B576&gt;'Step 4 Main Input'!$P$27,B576-'Step 4 Main Input'!$P$27,0)</f>
        <v>0</v>
      </c>
      <c r="F576" s="32" t="n">
        <f aca="false">IF(B576="",0,IF(B576&lt;'Step 4 Main Input'!$O$27,'Step 4 Main Input'!$O$27-B576,0))</f>
        <v>0</v>
      </c>
    </row>
    <row r="577" customFormat="false" ht="15" hidden="false" customHeight="false" outlineLevel="0" collapsed="false">
      <c r="A577" s="128" t="n">
        <v>569</v>
      </c>
      <c r="B577" s="129"/>
      <c r="E577" s="32" t="n">
        <f aca="false">IF(B577&gt;'Step 4 Main Input'!$P$27,B577-'Step 4 Main Input'!$P$27,0)</f>
        <v>0</v>
      </c>
      <c r="F577" s="32" t="n">
        <f aca="false">IF(B577="",0,IF(B577&lt;'Step 4 Main Input'!$O$27,'Step 4 Main Input'!$O$27-B577,0))</f>
        <v>0</v>
      </c>
    </row>
    <row r="578" customFormat="false" ht="15" hidden="false" customHeight="false" outlineLevel="0" collapsed="false">
      <c r="A578" s="128" t="n">
        <v>570</v>
      </c>
      <c r="B578" s="129"/>
      <c r="E578" s="32" t="n">
        <f aca="false">IF(B578&gt;'Step 4 Main Input'!$P$27,B578-'Step 4 Main Input'!$P$27,0)</f>
        <v>0</v>
      </c>
      <c r="F578" s="32" t="n">
        <f aca="false">IF(B578="",0,IF(B578&lt;'Step 4 Main Input'!$O$27,'Step 4 Main Input'!$O$27-B578,0))</f>
        <v>0</v>
      </c>
    </row>
    <row r="579" customFormat="false" ht="15" hidden="false" customHeight="false" outlineLevel="0" collapsed="false">
      <c r="A579" s="128" t="n">
        <v>571</v>
      </c>
      <c r="B579" s="129"/>
      <c r="E579" s="32" t="n">
        <f aca="false">IF(B579&gt;'Step 4 Main Input'!$P$27,B579-'Step 4 Main Input'!$P$27,0)</f>
        <v>0</v>
      </c>
      <c r="F579" s="32" t="n">
        <f aca="false">IF(B579="",0,IF(B579&lt;'Step 4 Main Input'!$O$27,'Step 4 Main Input'!$O$27-B579,0))</f>
        <v>0</v>
      </c>
    </row>
    <row r="580" customFormat="false" ht="15" hidden="false" customHeight="false" outlineLevel="0" collapsed="false">
      <c r="A580" s="128" t="n">
        <v>572</v>
      </c>
      <c r="B580" s="129"/>
      <c r="E580" s="32" t="n">
        <f aca="false">IF(B580&gt;'Step 4 Main Input'!$P$27,B580-'Step 4 Main Input'!$P$27,0)</f>
        <v>0</v>
      </c>
      <c r="F580" s="32" t="n">
        <f aca="false">IF(B580="",0,IF(B580&lt;'Step 4 Main Input'!$O$27,'Step 4 Main Input'!$O$27-B580,0))</f>
        <v>0</v>
      </c>
    </row>
    <row r="581" customFormat="false" ht="15" hidden="false" customHeight="false" outlineLevel="0" collapsed="false">
      <c r="A581" s="128" t="n">
        <v>573</v>
      </c>
      <c r="B581" s="129"/>
      <c r="E581" s="32" t="n">
        <f aca="false">IF(B581&gt;'Step 4 Main Input'!$P$27,B581-'Step 4 Main Input'!$P$27,0)</f>
        <v>0</v>
      </c>
      <c r="F581" s="32" t="n">
        <f aca="false">IF(B581="",0,IF(B581&lt;'Step 4 Main Input'!$O$27,'Step 4 Main Input'!$O$27-B581,0))</f>
        <v>0</v>
      </c>
    </row>
    <row r="582" customFormat="false" ht="15" hidden="false" customHeight="false" outlineLevel="0" collapsed="false">
      <c r="A582" s="128" t="n">
        <v>574</v>
      </c>
      <c r="B582" s="129"/>
      <c r="E582" s="32" t="n">
        <f aca="false">IF(B582&gt;'Step 4 Main Input'!$P$27,B582-'Step 4 Main Input'!$P$27,0)</f>
        <v>0</v>
      </c>
      <c r="F582" s="32" t="n">
        <f aca="false">IF(B582="",0,IF(B582&lt;'Step 4 Main Input'!$O$27,'Step 4 Main Input'!$O$27-B582,0))</f>
        <v>0</v>
      </c>
    </row>
    <row r="583" customFormat="false" ht="15" hidden="false" customHeight="false" outlineLevel="0" collapsed="false">
      <c r="A583" s="128" t="n">
        <v>575</v>
      </c>
      <c r="B583" s="129"/>
      <c r="E583" s="32" t="n">
        <f aca="false">IF(B583&gt;'Step 4 Main Input'!$P$27,B583-'Step 4 Main Input'!$P$27,0)</f>
        <v>0</v>
      </c>
      <c r="F583" s="32" t="n">
        <f aca="false">IF(B583="",0,IF(B583&lt;'Step 4 Main Input'!$O$27,'Step 4 Main Input'!$O$27-B583,0))</f>
        <v>0</v>
      </c>
    </row>
    <row r="584" customFormat="false" ht="15" hidden="false" customHeight="false" outlineLevel="0" collapsed="false">
      <c r="A584" s="128" t="n">
        <v>576</v>
      </c>
      <c r="B584" s="129"/>
      <c r="E584" s="32" t="n">
        <f aca="false">IF(B584&gt;'Step 4 Main Input'!$P$27,B584-'Step 4 Main Input'!$P$27,0)</f>
        <v>0</v>
      </c>
      <c r="F584" s="32" t="n">
        <f aca="false">IF(B584="",0,IF(B584&lt;'Step 4 Main Input'!$O$27,'Step 4 Main Input'!$O$27-B584,0))</f>
        <v>0</v>
      </c>
    </row>
    <row r="585" customFormat="false" ht="15" hidden="false" customHeight="false" outlineLevel="0" collapsed="false">
      <c r="A585" s="128" t="n">
        <v>577</v>
      </c>
      <c r="B585" s="129"/>
      <c r="E585" s="32" t="n">
        <f aca="false">IF(B585&gt;'Step 4 Main Input'!$P$27,B585-'Step 4 Main Input'!$P$27,0)</f>
        <v>0</v>
      </c>
      <c r="F585" s="32" t="n">
        <f aca="false">IF(B585="",0,IF(B585&lt;'Step 4 Main Input'!$O$27,'Step 4 Main Input'!$O$27-B585,0))</f>
        <v>0</v>
      </c>
    </row>
    <row r="586" customFormat="false" ht="15" hidden="false" customHeight="false" outlineLevel="0" collapsed="false">
      <c r="A586" s="128" t="n">
        <v>578</v>
      </c>
      <c r="B586" s="129"/>
      <c r="E586" s="32" t="n">
        <f aca="false">IF(B586&gt;'Step 4 Main Input'!$P$27,B586-'Step 4 Main Input'!$P$27,0)</f>
        <v>0</v>
      </c>
      <c r="F586" s="32" t="n">
        <f aca="false">IF(B586="",0,IF(B586&lt;'Step 4 Main Input'!$O$27,'Step 4 Main Input'!$O$27-B586,0))</f>
        <v>0</v>
      </c>
    </row>
    <row r="587" customFormat="false" ht="15" hidden="false" customHeight="false" outlineLevel="0" collapsed="false">
      <c r="A587" s="128" t="n">
        <v>579</v>
      </c>
      <c r="B587" s="129"/>
      <c r="E587" s="32" t="n">
        <f aca="false">IF(B587&gt;'Step 4 Main Input'!$P$27,B587-'Step 4 Main Input'!$P$27,0)</f>
        <v>0</v>
      </c>
      <c r="F587" s="32" t="n">
        <f aca="false">IF(B587="",0,IF(B587&lt;'Step 4 Main Input'!$O$27,'Step 4 Main Input'!$O$27-B587,0))</f>
        <v>0</v>
      </c>
    </row>
    <row r="588" customFormat="false" ht="15" hidden="false" customHeight="false" outlineLevel="0" collapsed="false">
      <c r="A588" s="128" t="n">
        <v>580</v>
      </c>
      <c r="B588" s="129"/>
      <c r="E588" s="32" t="n">
        <f aca="false">IF(B588&gt;'Step 4 Main Input'!$P$27,B588-'Step 4 Main Input'!$P$27,0)</f>
        <v>0</v>
      </c>
      <c r="F588" s="32" t="n">
        <f aca="false">IF(B588="",0,IF(B588&lt;'Step 4 Main Input'!$O$27,'Step 4 Main Input'!$O$27-B588,0))</f>
        <v>0</v>
      </c>
    </row>
    <row r="589" customFormat="false" ht="15" hidden="false" customHeight="false" outlineLevel="0" collapsed="false">
      <c r="A589" s="128" t="n">
        <v>581</v>
      </c>
      <c r="B589" s="129"/>
      <c r="E589" s="32" t="n">
        <f aca="false">IF(B589&gt;'Step 4 Main Input'!$P$27,B589-'Step 4 Main Input'!$P$27,0)</f>
        <v>0</v>
      </c>
      <c r="F589" s="32" t="n">
        <f aca="false">IF(B589="",0,IF(B589&lt;'Step 4 Main Input'!$O$27,'Step 4 Main Input'!$O$27-B589,0))</f>
        <v>0</v>
      </c>
    </row>
    <row r="590" customFormat="false" ht="15" hidden="false" customHeight="false" outlineLevel="0" collapsed="false">
      <c r="A590" s="128" t="n">
        <v>582</v>
      </c>
      <c r="B590" s="129"/>
      <c r="E590" s="32" t="n">
        <f aca="false">IF(B590&gt;'Step 4 Main Input'!$P$27,B590-'Step 4 Main Input'!$P$27,0)</f>
        <v>0</v>
      </c>
      <c r="F590" s="32" t="n">
        <f aca="false">IF(B590="",0,IF(B590&lt;'Step 4 Main Input'!$O$27,'Step 4 Main Input'!$O$27-B590,0))</f>
        <v>0</v>
      </c>
    </row>
    <row r="591" customFormat="false" ht="15" hidden="false" customHeight="false" outlineLevel="0" collapsed="false">
      <c r="A591" s="128" t="n">
        <v>583</v>
      </c>
      <c r="B591" s="129"/>
      <c r="E591" s="32" t="n">
        <f aca="false">IF(B591&gt;'Step 4 Main Input'!$P$27,B591-'Step 4 Main Input'!$P$27,0)</f>
        <v>0</v>
      </c>
      <c r="F591" s="32" t="n">
        <f aca="false">IF(B591="",0,IF(B591&lt;'Step 4 Main Input'!$O$27,'Step 4 Main Input'!$O$27-B591,0))</f>
        <v>0</v>
      </c>
    </row>
    <row r="592" customFormat="false" ht="15" hidden="false" customHeight="false" outlineLevel="0" collapsed="false">
      <c r="A592" s="128" t="n">
        <v>584</v>
      </c>
      <c r="B592" s="129"/>
      <c r="E592" s="32" t="n">
        <f aca="false">IF(B592&gt;'Step 4 Main Input'!$P$27,B592-'Step 4 Main Input'!$P$27,0)</f>
        <v>0</v>
      </c>
      <c r="F592" s="32" t="n">
        <f aca="false">IF(B592="",0,IF(B592&lt;'Step 4 Main Input'!$O$27,'Step 4 Main Input'!$O$27-B592,0))</f>
        <v>0</v>
      </c>
    </row>
    <row r="593" customFormat="false" ht="15" hidden="false" customHeight="false" outlineLevel="0" collapsed="false">
      <c r="A593" s="128" t="n">
        <v>585</v>
      </c>
      <c r="B593" s="129"/>
      <c r="E593" s="32" t="n">
        <f aca="false">IF(B593&gt;'Step 4 Main Input'!$P$27,B593-'Step 4 Main Input'!$P$27,0)</f>
        <v>0</v>
      </c>
      <c r="F593" s="32" t="n">
        <f aca="false">IF(B593="",0,IF(B593&lt;'Step 4 Main Input'!$O$27,'Step 4 Main Input'!$O$27-B593,0))</f>
        <v>0</v>
      </c>
    </row>
    <row r="594" customFormat="false" ht="15" hidden="false" customHeight="false" outlineLevel="0" collapsed="false">
      <c r="A594" s="128" t="n">
        <v>586</v>
      </c>
      <c r="B594" s="129"/>
      <c r="E594" s="32" t="n">
        <f aca="false">IF(B594&gt;'Step 4 Main Input'!$P$27,B594-'Step 4 Main Input'!$P$27,0)</f>
        <v>0</v>
      </c>
      <c r="F594" s="32" t="n">
        <f aca="false">IF(B594="",0,IF(B594&lt;'Step 4 Main Input'!$O$27,'Step 4 Main Input'!$O$27-B594,0))</f>
        <v>0</v>
      </c>
    </row>
    <row r="595" customFormat="false" ht="15" hidden="false" customHeight="false" outlineLevel="0" collapsed="false">
      <c r="A595" s="128" t="n">
        <v>587</v>
      </c>
      <c r="B595" s="129"/>
      <c r="E595" s="32" t="n">
        <f aca="false">IF(B595&gt;'Step 4 Main Input'!$P$27,B595-'Step 4 Main Input'!$P$27,0)</f>
        <v>0</v>
      </c>
      <c r="F595" s="32" t="n">
        <f aca="false">IF(B595="",0,IF(B595&lt;'Step 4 Main Input'!$O$27,'Step 4 Main Input'!$O$27-B595,0))</f>
        <v>0</v>
      </c>
    </row>
    <row r="596" customFormat="false" ht="15" hidden="false" customHeight="false" outlineLevel="0" collapsed="false">
      <c r="A596" s="128" t="n">
        <v>588</v>
      </c>
      <c r="B596" s="129"/>
      <c r="E596" s="32" t="n">
        <f aca="false">IF(B596&gt;'Step 4 Main Input'!$P$27,B596-'Step 4 Main Input'!$P$27,0)</f>
        <v>0</v>
      </c>
      <c r="F596" s="32" t="n">
        <f aca="false">IF(B596="",0,IF(B596&lt;'Step 4 Main Input'!$O$27,'Step 4 Main Input'!$O$27-B596,0))</f>
        <v>0</v>
      </c>
    </row>
    <row r="597" customFormat="false" ht="15" hidden="false" customHeight="false" outlineLevel="0" collapsed="false">
      <c r="A597" s="128" t="n">
        <v>589</v>
      </c>
      <c r="B597" s="129"/>
      <c r="E597" s="32" t="n">
        <f aca="false">IF(B597&gt;'Step 4 Main Input'!$P$27,B597-'Step 4 Main Input'!$P$27,0)</f>
        <v>0</v>
      </c>
      <c r="F597" s="32" t="n">
        <f aca="false">IF(B597="",0,IF(B597&lt;'Step 4 Main Input'!$O$27,'Step 4 Main Input'!$O$27-B597,0))</f>
        <v>0</v>
      </c>
    </row>
    <row r="598" customFormat="false" ht="15" hidden="false" customHeight="false" outlineLevel="0" collapsed="false">
      <c r="A598" s="128" t="n">
        <v>590</v>
      </c>
      <c r="B598" s="129"/>
      <c r="E598" s="32" t="n">
        <f aca="false">IF(B598&gt;'Step 4 Main Input'!$P$27,B598-'Step 4 Main Input'!$P$27,0)</f>
        <v>0</v>
      </c>
      <c r="F598" s="32" t="n">
        <f aca="false">IF(B598="",0,IF(B598&lt;'Step 4 Main Input'!$O$27,'Step 4 Main Input'!$O$27-B598,0))</f>
        <v>0</v>
      </c>
    </row>
    <row r="599" customFormat="false" ht="15" hidden="false" customHeight="false" outlineLevel="0" collapsed="false">
      <c r="A599" s="128" t="n">
        <v>591</v>
      </c>
      <c r="B599" s="129"/>
      <c r="E599" s="32" t="n">
        <f aca="false">IF(B599&gt;'Step 4 Main Input'!$P$27,B599-'Step 4 Main Input'!$P$27,0)</f>
        <v>0</v>
      </c>
      <c r="F599" s="32" t="n">
        <f aca="false">IF(B599="",0,IF(B599&lt;'Step 4 Main Input'!$O$27,'Step 4 Main Input'!$O$27-B599,0))</f>
        <v>0</v>
      </c>
    </row>
    <row r="600" customFormat="false" ht="15" hidden="false" customHeight="false" outlineLevel="0" collapsed="false">
      <c r="A600" s="128" t="n">
        <v>592</v>
      </c>
      <c r="B600" s="129"/>
      <c r="E600" s="32" t="n">
        <f aca="false">IF(B600&gt;'Step 4 Main Input'!$P$27,B600-'Step 4 Main Input'!$P$27,0)</f>
        <v>0</v>
      </c>
      <c r="F600" s="32" t="n">
        <f aca="false">IF(B600="",0,IF(B600&lt;'Step 4 Main Input'!$O$27,'Step 4 Main Input'!$O$27-B600,0))</f>
        <v>0</v>
      </c>
    </row>
    <row r="601" customFormat="false" ht="15" hidden="false" customHeight="false" outlineLevel="0" collapsed="false">
      <c r="A601" s="128" t="n">
        <v>593</v>
      </c>
      <c r="B601" s="129"/>
      <c r="E601" s="32" t="n">
        <f aca="false">IF(B601&gt;'Step 4 Main Input'!$P$27,B601-'Step 4 Main Input'!$P$27,0)</f>
        <v>0</v>
      </c>
      <c r="F601" s="32" t="n">
        <f aca="false">IF(B601="",0,IF(B601&lt;'Step 4 Main Input'!$O$27,'Step 4 Main Input'!$O$27-B601,0))</f>
        <v>0</v>
      </c>
    </row>
    <row r="602" customFormat="false" ht="15" hidden="false" customHeight="false" outlineLevel="0" collapsed="false">
      <c r="A602" s="128" t="n">
        <v>594</v>
      </c>
      <c r="B602" s="129"/>
      <c r="E602" s="32" t="n">
        <f aca="false">IF(B602&gt;'Step 4 Main Input'!$P$27,B602-'Step 4 Main Input'!$P$27,0)</f>
        <v>0</v>
      </c>
      <c r="F602" s="32" t="n">
        <f aca="false">IF(B602="",0,IF(B602&lt;'Step 4 Main Input'!$O$27,'Step 4 Main Input'!$O$27-B602,0))</f>
        <v>0</v>
      </c>
    </row>
    <row r="603" customFormat="false" ht="15" hidden="false" customHeight="false" outlineLevel="0" collapsed="false">
      <c r="A603" s="128" t="n">
        <v>595</v>
      </c>
      <c r="B603" s="129"/>
      <c r="E603" s="32" t="n">
        <f aca="false">IF(B603&gt;'Step 4 Main Input'!$P$27,B603-'Step 4 Main Input'!$P$27,0)</f>
        <v>0</v>
      </c>
      <c r="F603" s="32" t="n">
        <f aca="false">IF(B603="",0,IF(B603&lt;'Step 4 Main Input'!$O$27,'Step 4 Main Input'!$O$27-B603,0))</f>
        <v>0</v>
      </c>
    </row>
    <row r="604" customFormat="false" ht="15" hidden="false" customHeight="false" outlineLevel="0" collapsed="false">
      <c r="A604" s="128" t="n">
        <v>596</v>
      </c>
      <c r="B604" s="129"/>
      <c r="E604" s="32" t="n">
        <f aca="false">IF(B604&gt;'Step 4 Main Input'!$P$27,B604-'Step 4 Main Input'!$P$27,0)</f>
        <v>0</v>
      </c>
      <c r="F604" s="32" t="n">
        <f aca="false">IF(B604="",0,IF(B604&lt;'Step 4 Main Input'!$O$27,'Step 4 Main Input'!$O$27-B604,0))</f>
        <v>0</v>
      </c>
    </row>
    <row r="605" customFormat="false" ht="15" hidden="false" customHeight="false" outlineLevel="0" collapsed="false">
      <c r="A605" s="128" t="n">
        <v>597</v>
      </c>
      <c r="B605" s="129"/>
      <c r="E605" s="32" t="n">
        <f aca="false">IF(B605&gt;'Step 4 Main Input'!$P$27,B605-'Step 4 Main Input'!$P$27,0)</f>
        <v>0</v>
      </c>
      <c r="F605" s="32" t="n">
        <f aca="false">IF(B605="",0,IF(B605&lt;'Step 4 Main Input'!$O$27,'Step 4 Main Input'!$O$27-B605,0))</f>
        <v>0</v>
      </c>
    </row>
    <row r="606" customFormat="false" ht="15" hidden="false" customHeight="false" outlineLevel="0" collapsed="false">
      <c r="A606" s="128" t="n">
        <v>598</v>
      </c>
      <c r="B606" s="129"/>
      <c r="E606" s="32" t="n">
        <f aca="false">IF(B606&gt;'Step 4 Main Input'!$P$27,B606-'Step 4 Main Input'!$P$27,0)</f>
        <v>0</v>
      </c>
      <c r="F606" s="32" t="n">
        <f aca="false">IF(B606="",0,IF(B606&lt;'Step 4 Main Input'!$O$27,'Step 4 Main Input'!$O$27-B606,0))</f>
        <v>0</v>
      </c>
    </row>
    <row r="607" customFormat="false" ht="15" hidden="false" customHeight="false" outlineLevel="0" collapsed="false">
      <c r="A607" s="128" t="n">
        <v>599</v>
      </c>
      <c r="B607" s="129"/>
      <c r="E607" s="32" t="n">
        <f aca="false">IF(B607&gt;'Step 4 Main Input'!$P$27,B607-'Step 4 Main Input'!$P$27,0)</f>
        <v>0</v>
      </c>
      <c r="F607" s="32" t="n">
        <f aca="false">IF(B607="",0,IF(B607&lt;'Step 4 Main Input'!$O$27,'Step 4 Main Input'!$O$27-B607,0))</f>
        <v>0</v>
      </c>
    </row>
    <row r="608" customFormat="false" ht="15" hidden="false" customHeight="false" outlineLevel="0" collapsed="false">
      <c r="A608" s="128" t="n">
        <v>600</v>
      </c>
      <c r="B608" s="129"/>
      <c r="E608" s="32" t="n">
        <f aca="false">IF(B608&gt;'Step 4 Main Input'!$P$27,B608-'Step 4 Main Input'!$P$27,0)</f>
        <v>0</v>
      </c>
      <c r="F608" s="32" t="n">
        <f aca="false">IF(B608="",0,IF(B608&lt;'Step 4 Main Input'!$O$27,'Step 4 Main Input'!$O$27-B608,0))</f>
        <v>0</v>
      </c>
    </row>
    <row r="609" customFormat="false" ht="15" hidden="false" customHeight="false" outlineLevel="0" collapsed="false">
      <c r="A609" s="128" t="n">
        <v>601</v>
      </c>
      <c r="B609" s="129"/>
      <c r="E609" s="32" t="n">
        <f aca="false">IF(B609&gt;'Step 4 Main Input'!$P$27,B609-'Step 4 Main Input'!$P$27,0)</f>
        <v>0</v>
      </c>
      <c r="F609" s="32" t="n">
        <f aca="false">IF(B609="",0,IF(B609&lt;'Step 4 Main Input'!$O$27,'Step 4 Main Input'!$O$27-B609,0))</f>
        <v>0</v>
      </c>
    </row>
    <row r="610" customFormat="false" ht="15" hidden="false" customHeight="false" outlineLevel="0" collapsed="false">
      <c r="A610" s="128" t="n">
        <v>602</v>
      </c>
      <c r="B610" s="129"/>
      <c r="E610" s="32" t="n">
        <f aca="false">IF(B610&gt;'Step 4 Main Input'!$P$27,B610-'Step 4 Main Input'!$P$27,0)</f>
        <v>0</v>
      </c>
      <c r="F610" s="32" t="n">
        <f aca="false">IF(B610="",0,IF(B610&lt;'Step 4 Main Input'!$O$27,'Step 4 Main Input'!$O$27-B610,0))</f>
        <v>0</v>
      </c>
    </row>
    <row r="611" customFormat="false" ht="15" hidden="false" customHeight="false" outlineLevel="0" collapsed="false">
      <c r="A611" s="128" t="n">
        <v>603</v>
      </c>
      <c r="B611" s="129"/>
      <c r="E611" s="32" t="n">
        <f aca="false">IF(B611&gt;'Step 4 Main Input'!$P$27,B611-'Step 4 Main Input'!$P$27,0)</f>
        <v>0</v>
      </c>
      <c r="F611" s="32" t="n">
        <f aca="false">IF(B611="",0,IF(B611&lt;'Step 4 Main Input'!$O$27,'Step 4 Main Input'!$O$27-B611,0))</f>
        <v>0</v>
      </c>
    </row>
    <row r="612" customFormat="false" ht="15" hidden="false" customHeight="false" outlineLevel="0" collapsed="false">
      <c r="A612" s="128" t="n">
        <v>604</v>
      </c>
      <c r="B612" s="129"/>
      <c r="E612" s="32" t="n">
        <f aca="false">IF(B612&gt;'Step 4 Main Input'!$P$27,B612-'Step 4 Main Input'!$P$27,0)</f>
        <v>0</v>
      </c>
      <c r="F612" s="32" t="n">
        <f aca="false">IF(B612="",0,IF(B612&lt;'Step 4 Main Input'!$O$27,'Step 4 Main Input'!$O$27-B612,0))</f>
        <v>0</v>
      </c>
    </row>
    <row r="613" customFormat="false" ht="15" hidden="false" customHeight="false" outlineLevel="0" collapsed="false">
      <c r="A613" s="128" t="n">
        <v>605</v>
      </c>
      <c r="B613" s="129"/>
      <c r="E613" s="32" t="n">
        <f aca="false">IF(B613&gt;'Step 4 Main Input'!$P$27,B613-'Step 4 Main Input'!$P$27,0)</f>
        <v>0</v>
      </c>
      <c r="F613" s="32" t="n">
        <f aca="false">IF(B613="",0,IF(B613&lt;'Step 4 Main Input'!$O$27,'Step 4 Main Input'!$O$27-B613,0))</f>
        <v>0</v>
      </c>
    </row>
    <row r="614" customFormat="false" ht="15" hidden="false" customHeight="false" outlineLevel="0" collapsed="false">
      <c r="A614" s="128" t="n">
        <v>606</v>
      </c>
      <c r="B614" s="129"/>
      <c r="E614" s="32" t="n">
        <f aca="false">IF(B614&gt;'Step 4 Main Input'!$P$27,B614-'Step 4 Main Input'!$P$27,0)</f>
        <v>0</v>
      </c>
      <c r="F614" s="32" t="n">
        <f aca="false">IF(B614="",0,IF(B614&lt;'Step 4 Main Input'!$O$27,'Step 4 Main Input'!$O$27-B614,0))</f>
        <v>0</v>
      </c>
    </row>
    <row r="615" customFormat="false" ht="15" hidden="false" customHeight="false" outlineLevel="0" collapsed="false">
      <c r="A615" s="128" t="n">
        <v>607</v>
      </c>
      <c r="B615" s="129"/>
      <c r="E615" s="32" t="n">
        <f aca="false">IF(B615&gt;'Step 4 Main Input'!$P$27,B615-'Step 4 Main Input'!$P$27,0)</f>
        <v>0</v>
      </c>
      <c r="F615" s="32" t="n">
        <f aca="false">IF(B615="",0,IF(B615&lt;'Step 4 Main Input'!$O$27,'Step 4 Main Input'!$O$27-B615,0))</f>
        <v>0</v>
      </c>
    </row>
    <row r="616" customFormat="false" ht="15" hidden="false" customHeight="false" outlineLevel="0" collapsed="false">
      <c r="A616" s="128" t="n">
        <v>608</v>
      </c>
      <c r="B616" s="129"/>
      <c r="E616" s="32" t="n">
        <f aca="false">IF(B616&gt;'Step 4 Main Input'!$P$27,B616-'Step 4 Main Input'!$P$27,0)</f>
        <v>0</v>
      </c>
      <c r="F616" s="32" t="n">
        <f aca="false">IF(B616="",0,IF(B616&lt;'Step 4 Main Input'!$O$27,'Step 4 Main Input'!$O$27-B616,0))</f>
        <v>0</v>
      </c>
    </row>
    <row r="617" customFormat="false" ht="15" hidden="false" customHeight="false" outlineLevel="0" collapsed="false">
      <c r="A617" s="128" t="n">
        <v>609</v>
      </c>
      <c r="B617" s="129"/>
      <c r="E617" s="32" t="n">
        <f aca="false">IF(B617&gt;'Step 4 Main Input'!$P$27,B617-'Step 4 Main Input'!$P$27,0)</f>
        <v>0</v>
      </c>
      <c r="F617" s="32" t="n">
        <f aca="false">IF(B617="",0,IF(B617&lt;'Step 4 Main Input'!$O$27,'Step 4 Main Input'!$O$27-B617,0))</f>
        <v>0</v>
      </c>
    </row>
    <row r="618" customFormat="false" ht="15" hidden="false" customHeight="false" outlineLevel="0" collapsed="false">
      <c r="A618" s="128" t="n">
        <v>610</v>
      </c>
      <c r="B618" s="129"/>
      <c r="E618" s="32" t="n">
        <f aca="false">IF(B618&gt;'Step 4 Main Input'!$P$27,B618-'Step 4 Main Input'!$P$27,0)</f>
        <v>0</v>
      </c>
      <c r="F618" s="32" t="n">
        <f aca="false">IF(B618="",0,IF(B618&lt;'Step 4 Main Input'!$O$27,'Step 4 Main Input'!$O$27-B618,0))</f>
        <v>0</v>
      </c>
    </row>
    <row r="619" customFormat="false" ht="15" hidden="false" customHeight="false" outlineLevel="0" collapsed="false">
      <c r="A619" s="128" t="n">
        <v>611</v>
      </c>
      <c r="B619" s="129"/>
      <c r="E619" s="32" t="n">
        <f aca="false">IF(B619&gt;'Step 4 Main Input'!$P$27,B619-'Step 4 Main Input'!$P$27,0)</f>
        <v>0</v>
      </c>
      <c r="F619" s="32" t="n">
        <f aca="false">IF(B619="",0,IF(B619&lt;'Step 4 Main Input'!$O$27,'Step 4 Main Input'!$O$27-B619,0))</f>
        <v>0</v>
      </c>
    </row>
    <row r="620" customFormat="false" ht="15" hidden="false" customHeight="false" outlineLevel="0" collapsed="false">
      <c r="A620" s="128" t="n">
        <v>612</v>
      </c>
      <c r="B620" s="129"/>
      <c r="E620" s="32" t="n">
        <f aca="false">IF(B620&gt;'Step 4 Main Input'!$P$27,B620-'Step 4 Main Input'!$P$27,0)</f>
        <v>0</v>
      </c>
      <c r="F620" s="32" t="n">
        <f aca="false">IF(B620="",0,IF(B620&lt;'Step 4 Main Input'!$O$27,'Step 4 Main Input'!$O$27-B620,0))</f>
        <v>0</v>
      </c>
    </row>
    <row r="621" customFormat="false" ht="15" hidden="false" customHeight="false" outlineLevel="0" collapsed="false">
      <c r="A621" s="128" t="n">
        <v>613</v>
      </c>
      <c r="B621" s="129"/>
      <c r="E621" s="32" t="n">
        <f aca="false">IF(B621&gt;'Step 4 Main Input'!$P$27,B621-'Step 4 Main Input'!$P$27,0)</f>
        <v>0</v>
      </c>
      <c r="F621" s="32" t="n">
        <f aca="false">IF(B621="",0,IF(B621&lt;'Step 4 Main Input'!$O$27,'Step 4 Main Input'!$O$27-B621,0))</f>
        <v>0</v>
      </c>
    </row>
    <row r="622" customFormat="false" ht="15" hidden="false" customHeight="false" outlineLevel="0" collapsed="false">
      <c r="A622" s="128" t="n">
        <v>614</v>
      </c>
      <c r="B622" s="129"/>
      <c r="E622" s="32" t="n">
        <f aca="false">IF(B622&gt;'Step 4 Main Input'!$P$27,B622-'Step 4 Main Input'!$P$27,0)</f>
        <v>0</v>
      </c>
      <c r="F622" s="32" t="n">
        <f aca="false">IF(B622="",0,IF(B622&lt;'Step 4 Main Input'!$O$27,'Step 4 Main Input'!$O$27-B622,0))</f>
        <v>0</v>
      </c>
    </row>
    <row r="623" customFormat="false" ht="15" hidden="false" customHeight="false" outlineLevel="0" collapsed="false">
      <c r="A623" s="128" t="n">
        <v>615</v>
      </c>
      <c r="B623" s="129"/>
      <c r="E623" s="32" t="n">
        <f aca="false">IF(B623&gt;'Step 4 Main Input'!$P$27,B623-'Step 4 Main Input'!$P$27,0)</f>
        <v>0</v>
      </c>
      <c r="F623" s="32" t="n">
        <f aca="false">IF(B623="",0,IF(B623&lt;'Step 4 Main Input'!$O$27,'Step 4 Main Input'!$O$27-B623,0))</f>
        <v>0</v>
      </c>
    </row>
    <row r="624" customFormat="false" ht="15" hidden="false" customHeight="false" outlineLevel="0" collapsed="false">
      <c r="A624" s="128" t="n">
        <v>616</v>
      </c>
      <c r="B624" s="129"/>
      <c r="E624" s="32" t="n">
        <f aca="false">IF(B624&gt;'Step 4 Main Input'!$P$27,B624-'Step 4 Main Input'!$P$27,0)</f>
        <v>0</v>
      </c>
      <c r="F624" s="32" t="n">
        <f aca="false">IF(B624="",0,IF(B624&lt;'Step 4 Main Input'!$O$27,'Step 4 Main Input'!$O$27-B624,0))</f>
        <v>0</v>
      </c>
    </row>
    <row r="625" customFormat="false" ht="15" hidden="false" customHeight="false" outlineLevel="0" collapsed="false">
      <c r="A625" s="128" t="n">
        <v>617</v>
      </c>
      <c r="B625" s="129"/>
      <c r="E625" s="32" t="n">
        <f aca="false">IF(B625&gt;'Step 4 Main Input'!$P$27,B625-'Step 4 Main Input'!$P$27,0)</f>
        <v>0</v>
      </c>
      <c r="F625" s="32" t="n">
        <f aca="false">IF(B625="",0,IF(B625&lt;'Step 4 Main Input'!$O$27,'Step 4 Main Input'!$O$27-B625,0))</f>
        <v>0</v>
      </c>
    </row>
    <row r="626" customFormat="false" ht="15" hidden="false" customHeight="false" outlineLevel="0" collapsed="false">
      <c r="A626" s="128" t="n">
        <v>618</v>
      </c>
      <c r="B626" s="129"/>
      <c r="E626" s="32" t="n">
        <f aca="false">IF(B626&gt;'Step 4 Main Input'!$P$27,B626-'Step 4 Main Input'!$P$27,0)</f>
        <v>0</v>
      </c>
      <c r="F626" s="32" t="n">
        <f aca="false">IF(B626="",0,IF(B626&lt;'Step 4 Main Input'!$O$27,'Step 4 Main Input'!$O$27-B626,0))</f>
        <v>0</v>
      </c>
    </row>
    <row r="627" customFormat="false" ht="15" hidden="false" customHeight="false" outlineLevel="0" collapsed="false">
      <c r="A627" s="128" t="n">
        <v>619</v>
      </c>
      <c r="B627" s="129"/>
      <c r="E627" s="32" t="n">
        <f aca="false">IF(B627&gt;'Step 4 Main Input'!$P$27,B627-'Step 4 Main Input'!$P$27,0)</f>
        <v>0</v>
      </c>
      <c r="F627" s="32" t="n">
        <f aca="false">IF(B627="",0,IF(B627&lt;'Step 4 Main Input'!$O$27,'Step 4 Main Input'!$O$27-B627,0))</f>
        <v>0</v>
      </c>
    </row>
    <row r="628" customFormat="false" ht="15" hidden="false" customHeight="false" outlineLevel="0" collapsed="false">
      <c r="A628" s="128" t="n">
        <v>620</v>
      </c>
      <c r="B628" s="129"/>
      <c r="E628" s="32" t="n">
        <f aca="false">IF(B628&gt;'Step 4 Main Input'!$P$27,B628-'Step 4 Main Input'!$P$27,0)</f>
        <v>0</v>
      </c>
      <c r="F628" s="32" t="n">
        <f aca="false">IF(B628="",0,IF(B628&lt;'Step 4 Main Input'!$O$27,'Step 4 Main Input'!$O$27-B628,0))</f>
        <v>0</v>
      </c>
    </row>
    <row r="629" customFormat="false" ht="15" hidden="false" customHeight="false" outlineLevel="0" collapsed="false">
      <c r="A629" s="128" t="n">
        <v>621</v>
      </c>
      <c r="B629" s="129"/>
      <c r="E629" s="32" t="n">
        <f aca="false">IF(B629&gt;'Step 4 Main Input'!$P$27,B629-'Step 4 Main Input'!$P$27,0)</f>
        <v>0</v>
      </c>
      <c r="F629" s="32" t="n">
        <f aca="false">IF(B629="",0,IF(B629&lt;'Step 4 Main Input'!$O$27,'Step 4 Main Input'!$O$27-B629,0))</f>
        <v>0</v>
      </c>
    </row>
    <row r="630" customFormat="false" ht="15" hidden="false" customHeight="false" outlineLevel="0" collapsed="false">
      <c r="A630" s="128" t="n">
        <v>622</v>
      </c>
      <c r="B630" s="129"/>
      <c r="E630" s="32" t="n">
        <f aca="false">IF(B630&gt;'Step 4 Main Input'!$P$27,B630-'Step 4 Main Input'!$P$27,0)</f>
        <v>0</v>
      </c>
      <c r="F630" s="32" t="n">
        <f aca="false">IF(B630="",0,IF(B630&lt;'Step 4 Main Input'!$O$27,'Step 4 Main Input'!$O$27-B630,0))</f>
        <v>0</v>
      </c>
    </row>
    <row r="631" customFormat="false" ht="15" hidden="false" customHeight="false" outlineLevel="0" collapsed="false">
      <c r="A631" s="128" t="n">
        <v>623</v>
      </c>
      <c r="B631" s="129"/>
      <c r="E631" s="32" t="n">
        <f aca="false">IF(B631&gt;'Step 4 Main Input'!$P$27,B631-'Step 4 Main Input'!$P$27,0)</f>
        <v>0</v>
      </c>
      <c r="F631" s="32" t="n">
        <f aca="false">IF(B631="",0,IF(B631&lt;'Step 4 Main Input'!$O$27,'Step 4 Main Input'!$O$27-B631,0))</f>
        <v>0</v>
      </c>
    </row>
    <row r="632" customFormat="false" ht="15" hidden="false" customHeight="false" outlineLevel="0" collapsed="false">
      <c r="A632" s="128" t="n">
        <v>624</v>
      </c>
      <c r="B632" s="129"/>
      <c r="E632" s="32" t="n">
        <f aca="false">IF(B632&gt;'Step 4 Main Input'!$P$27,B632-'Step 4 Main Input'!$P$27,0)</f>
        <v>0</v>
      </c>
      <c r="F632" s="32" t="n">
        <f aca="false">IF(B632="",0,IF(B632&lt;'Step 4 Main Input'!$O$27,'Step 4 Main Input'!$O$27-B632,0))</f>
        <v>0</v>
      </c>
    </row>
    <row r="633" customFormat="false" ht="15" hidden="false" customHeight="false" outlineLevel="0" collapsed="false">
      <c r="A633" s="128" t="n">
        <v>625</v>
      </c>
      <c r="B633" s="129"/>
      <c r="E633" s="32" t="n">
        <f aca="false">IF(B633&gt;'Step 4 Main Input'!$P$27,B633-'Step 4 Main Input'!$P$27,0)</f>
        <v>0</v>
      </c>
      <c r="F633" s="32" t="n">
        <f aca="false">IF(B633="",0,IF(B633&lt;'Step 4 Main Input'!$O$27,'Step 4 Main Input'!$O$27-B633,0))</f>
        <v>0</v>
      </c>
    </row>
    <row r="634" customFormat="false" ht="15" hidden="false" customHeight="false" outlineLevel="0" collapsed="false">
      <c r="A634" s="128" t="n">
        <v>626</v>
      </c>
      <c r="B634" s="129"/>
      <c r="E634" s="32" t="n">
        <f aca="false">IF(B634&gt;'Step 4 Main Input'!$P$27,B634-'Step 4 Main Input'!$P$27,0)</f>
        <v>0</v>
      </c>
      <c r="F634" s="32" t="n">
        <f aca="false">IF(B634="",0,IF(B634&lt;'Step 4 Main Input'!$O$27,'Step 4 Main Input'!$O$27-B634,0))</f>
        <v>0</v>
      </c>
    </row>
    <row r="635" customFormat="false" ht="15" hidden="false" customHeight="false" outlineLevel="0" collapsed="false">
      <c r="A635" s="128" t="n">
        <v>627</v>
      </c>
      <c r="B635" s="129"/>
      <c r="E635" s="32" t="n">
        <f aca="false">IF(B635&gt;'Step 4 Main Input'!$P$27,B635-'Step 4 Main Input'!$P$27,0)</f>
        <v>0</v>
      </c>
      <c r="F635" s="32" t="n">
        <f aca="false">IF(B635="",0,IF(B635&lt;'Step 4 Main Input'!$O$27,'Step 4 Main Input'!$O$27-B635,0))</f>
        <v>0</v>
      </c>
    </row>
    <row r="636" customFormat="false" ht="15" hidden="false" customHeight="false" outlineLevel="0" collapsed="false">
      <c r="A636" s="128" t="n">
        <v>628</v>
      </c>
      <c r="B636" s="129"/>
      <c r="E636" s="32" t="n">
        <f aca="false">IF(B636&gt;'Step 4 Main Input'!$P$27,B636-'Step 4 Main Input'!$P$27,0)</f>
        <v>0</v>
      </c>
      <c r="F636" s="32" t="n">
        <f aca="false">IF(B636="",0,IF(B636&lt;'Step 4 Main Input'!$O$27,'Step 4 Main Input'!$O$27-B636,0))</f>
        <v>0</v>
      </c>
    </row>
    <row r="637" customFormat="false" ht="15" hidden="false" customHeight="false" outlineLevel="0" collapsed="false">
      <c r="A637" s="128" t="n">
        <v>629</v>
      </c>
      <c r="B637" s="129"/>
      <c r="E637" s="32" t="n">
        <f aca="false">IF(B637&gt;'Step 4 Main Input'!$P$27,B637-'Step 4 Main Input'!$P$27,0)</f>
        <v>0</v>
      </c>
      <c r="F637" s="32" t="n">
        <f aca="false">IF(B637="",0,IF(B637&lt;'Step 4 Main Input'!$O$27,'Step 4 Main Input'!$O$27-B637,0))</f>
        <v>0</v>
      </c>
    </row>
    <row r="638" customFormat="false" ht="15" hidden="false" customHeight="false" outlineLevel="0" collapsed="false">
      <c r="A638" s="128" t="n">
        <v>630</v>
      </c>
      <c r="B638" s="129"/>
      <c r="E638" s="32" t="n">
        <f aca="false">IF(B638&gt;'Step 4 Main Input'!$P$27,B638-'Step 4 Main Input'!$P$27,0)</f>
        <v>0</v>
      </c>
      <c r="F638" s="32" t="n">
        <f aca="false">IF(B638="",0,IF(B638&lt;'Step 4 Main Input'!$O$27,'Step 4 Main Input'!$O$27-B638,0))</f>
        <v>0</v>
      </c>
    </row>
    <row r="639" customFormat="false" ht="15" hidden="false" customHeight="false" outlineLevel="0" collapsed="false">
      <c r="A639" s="128" t="n">
        <v>631</v>
      </c>
      <c r="B639" s="129"/>
      <c r="E639" s="32" t="n">
        <f aca="false">IF(B639&gt;'Step 4 Main Input'!$P$27,B639-'Step 4 Main Input'!$P$27,0)</f>
        <v>0</v>
      </c>
      <c r="F639" s="32" t="n">
        <f aca="false">IF(B639="",0,IF(B639&lt;'Step 4 Main Input'!$O$27,'Step 4 Main Input'!$O$27-B639,0))</f>
        <v>0</v>
      </c>
    </row>
    <row r="640" customFormat="false" ht="15" hidden="false" customHeight="false" outlineLevel="0" collapsed="false">
      <c r="A640" s="128" t="n">
        <v>632</v>
      </c>
      <c r="B640" s="129"/>
      <c r="E640" s="32" t="n">
        <f aca="false">IF(B640&gt;'Step 4 Main Input'!$P$27,B640-'Step 4 Main Input'!$P$27,0)</f>
        <v>0</v>
      </c>
      <c r="F640" s="32" t="n">
        <f aca="false">IF(B640="",0,IF(B640&lt;'Step 4 Main Input'!$O$27,'Step 4 Main Input'!$O$27-B640,0))</f>
        <v>0</v>
      </c>
    </row>
    <row r="641" customFormat="false" ht="15" hidden="false" customHeight="false" outlineLevel="0" collapsed="false">
      <c r="A641" s="128" t="n">
        <v>633</v>
      </c>
      <c r="B641" s="129"/>
      <c r="E641" s="32" t="n">
        <f aca="false">IF(B641&gt;'Step 4 Main Input'!$P$27,B641-'Step 4 Main Input'!$P$27,0)</f>
        <v>0</v>
      </c>
      <c r="F641" s="32" t="n">
        <f aca="false">IF(B641="",0,IF(B641&lt;'Step 4 Main Input'!$O$27,'Step 4 Main Input'!$O$27-B641,0))</f>
        <v>0</v>
      </c>
    </row>
    <row r="642" customFormat="false" ht="15" hidden="false" customHeight="false" outlineLevel="0" collapsed="false">
      <c r="A642" s="128" t="n">
        <v>634</v>
      </c>
      <c r="B642" s="129"/>
      <c r="E642" s="32" t="n">
        <f aca="false">IF(B642&gt;'Step 4 Main Input'!$P$27,B642-'Step 4 Main Input'!$P$27,0)</f>
        <v>0</v>
      </c>
      <c r="F642" s="32" t="n">
        <f aca="false">IF(B642="",0,IF(B642&lt;'Step 4 Main Input'!$O$27,'Step 4 Main Input'!$O$27-B642,0))</f>
        <v>0</v>
      </c>
    </row>
    <row r="643" customFormat="false" ht="15" hidden="false" customHeight="false" outlineLevel="0" collapsed="false">
      <c r="A643" s="128" t="n">
        <v>635</v>
      </c>
      <c r="B643" s="129"/>
      <c r="E643" s="32" t="n">
        <f aca="false">IF(B643&gt;'Step 4 Main Input'!$P$27,B643-'Step 4 Main Input'!$P$27,0)</f>
        <v>0</v>
      </c>
      <c r="F643" s="32" t="n">
        <f aca="false">IF(B643="",0,IF(B643&lt;'Step 4 Main Input'!$O$27,'Step 4 Main Input'!$O$27-B643,0))</f>
        <v>0</v>
      </c>
    </row>
    <row r="644" customFormat="false" ht="15" hidden="false" customHeight="false" outlineLevel="0" collapsed="false">
      <c r="A644" s="128" t="n">
        <v>636</v>
      </c>
      <c r="B644" s="129"/>
      <c r="E644" s="32" t="n">
        <f aca="false">IF(B644&gt;'Step 4 Main Input'!$P$27,B644-'Step 4 Main Input'!$P$27,0)</f>
        <v>0</v>
      </c>
      <c r="F644" s="32" t="n">
        <f aca="false">IF(B644="",0,IF(B644&lt;'Step 4 Main Input'!$O$27,'Step 4 Main Input'!$O$27-B644,0))</f>
        <v>0</v>
      </c>
    </row>
    <row r="645" customFormat="false" ht="15" hidden="false" customHeight="false" outlineLevel="0" collapsed="false">
      <c r="A645" s="128" t="n">
        <v>637</v>
      </c>
      <c r="B645" s="129"/>
      <c r="E645" s="32" t="n">
        <f aca="false">IF(B645&gt;'Step 4 Main Input'!$P$27,B645-'Step 4 Main Input'!$P$27,0)</f>
        <v>0</v>
      </c>
      <c r="F645" s="32" t="n">
        <f aca="false">IF(B645="",0,IF(B645&lt;'Step 4 Main Input'!$O$27,'Step 4 Main Input'!$O$27-B645,0))</f>
        <v>0</v>
      </c>
    </row>
    <row r="646" customFormat="false" ht="15" hidden="false" customHeight="false" outlineLevel="0" collapsed="false">
      <c r="A646" s="128" t="n">
        <v>638</v>
      </c>
      <c r="B646" s="129"/>
      <c r="E646" s="32" t="n">
        <f aca="false">IF(B646&gt;'Step 4 Main Input'!$P$27,B646-'Step 4 Main Input'!$P$27,0)</f>
        <v>0</v>
      </c>
      <c r="F646" s="32" t="n">
        <f aca="false">IF(B646="",0,IF(B646&lt;'Step 4 Main Input'!$O$27,'Step 4 Main Input'!$O$27-B646,0))</f>
        <v>0</v>
      </c>
    </row>
    <row r="647" customFormat="false" ht="15" hidden="false" customHeight="false" outlineLevel="0" collapsed="false">
      <c r="A647" s="128" t="n">
        <v>639</v>
      </c>
      <c r="B647" s="129"/>
      <c r="E647" s="32" t="n">
        <f aca="false">IF(B647&gt;'Step 4 Main Input'!$P$27,B647-'Step 4 Main Input'!$P$27,0)</f>
        <v>0</v>
      </c>
      <c r="F647" s="32" t="n">
        <f aca="false">IF(B647="",0,IF(B647&lt;'Step 4 Main Input'!$O$27,'Step 4 Main Input'!$O$27-B647,0))</f>
        <v>0</v>
      </c>
    </row>
    <row r="648" customFormat="false" ht="15" hidden="false" customHeight="false" outlineLevel="0" collapsed="false">
      <c r="A648" s="128" t="n">
        <v>640</v>
      </c>
      <c r="B648" s="129"/>
      <c r="E648" s="32" t="n">
        <f aca="false">IF(B648&gt;'Step 4 Main Input'!$P$27,B648-'Step 4 Main Input'!$P$27,0)</f>
        <v>0</v>
      </c>
      <c r="F648" s="32" t="n">
        <f aca="false">IF(B648="",0,IF(B648&lt;'Step 4 Main Input'!$O$27,'Step 4 Main Input'!$O$27-B648,0))</f>
        <v>0</v>
      </c>
    </row>
    <row r="649" customFormat="false" ht="15" hidden="false" customHeight="false" outlineLevel="0" collapsed="false">
      <c r="A649" s="128" t="n">
        <v>641</v>
      </c>
      <c r="B649" s="129"/>
      <c r="E649" s="32" t="n">
        <f aca="false">IF(B649&gt;'Step 4 Main Input'!$P$27,B649-'Step 4 Main Input'!$P$27,0)</f>
        <v>0</v>
      </c>
      <c r="F649" s="32" t="n">
        <f aca="false">IF(B649="",0,IF(B649&lt;'Step 4 Main Input'!$O$27,'Step 4 Main Input'!$O$27-B649,0))</f>
        <v>0</v>
      </c>
    </row>
    <row r="650" customFormat="false" ht="15" hidden="false" customHeight="false" outlineLevel="0" collapsed="false">
      <c r="A650" s="128" t="n">
        <v>642</v>
      </c>
      <c r="B650" s="129"/>
      <c r="E650" s="32" t="n">
        <f aca="false">IF(B650&gt;'Step 4 Main Input'!$P$27,B650-'Step 4 Main Input'!$P$27,0)</f>
        <v>0</v>
      </c>
      <c r="F650" s="32" t="n">
        <f aca="false">IF(B650="",0,IF(B650&lt;'Step 4 Main Input'!$O$27,'Step 4 Main Input'!$O$27-B650,0))</f>
        <v>0</v>
      </c>
    </row>
    <row r="651" customFormat="false" ht="15" hidden="false" customHeight="false" outlineLevel="0" collapsed="false">
      <c r="A651" s="128" t="n">
        <v>643</v>
      </c>
      <c r="B651" s="129"/>
      <c r="E651" s="32" t="n">
        <f aca="false">IF(B651&gt;'Step 4 Main Input'!$P$27,B651-'Step 4 Main Input'!$P$27,0)</f>
        <v>0</v>
      </c>
      <c r="F651" s="32" t="n">
        <f aca="false">IF(B651="",0,IF(B651&lt;'Step 4 Main Input'!$O$27,'Step 4 Main Input'!$O$27-B651,0))</f>
        <v>0</v>
      </c>
    </row>
    <row r="652" customFormat="false" ht="15" hidden="false" customHeight="false" outlineLevel="0" collapsed="false">
      <c r="A652" s="128" t="n">
        <v>644</v>
      </c>
      <c r="B652" s="129"/>
      <c r="E652" s="32" t="n">
        <f aca="false">IF(B652&gt;'Step 4 Main Input'!$P$27,B652-'Step 4 Main Input'!$P$27,0)</f>
        <v>0</v>
      </c>
      <c r="F652" s="32" t="n">
        <f aca="false">IF(B652="",0,IF(B652&lt;'Step 4 Main Input'!$O$27,'Step 4 Main Input'!$O$27-B652,0))</f>
        <v>0</v>
      </c>
    </row>
    <row r="653" customFormat="false" ht="15" hidden="false" customHeight="false" outlineLevel="0" collapsed="false">
      <c r="A653" s="128" t="n">
        <v>645</v>
      </c>
      <c r="B653" s="129"/>
      <c r="E653" s="32" t="n">
        <f aca="false">IF(B653&gt;'Step 4 Main Input'!$P$27,B653-'Step 4 Main Input'!$P$27,0)</f>
        <v>0</v>
      </c>
      <c r="F653" s="32" t="n">
        <f aca="false">IF(B653="",0,IF(B653&lt;'Step 4 Main Input'!$O$27,'Step 4 Main Input'!$O$27-B653,0))</f>
        <v>0</v>
      </c>
    </row>
    <row r="654" customFormat="false" ht="15" hidden="false" customHeight="false" outlineLevel="0" collapsed="false">
      <c r="A654" s="128" t="n">
        <v>646</v>
      </c>
      <c r="B654" s="129"/>
      <c r="E654" s="32" t="n">
        <f aca="false">IF(B654&gt;'Step 4 Main Input'!$P$27,B654-'Step 4 Main Input'!$P$27,0)</f>
        <v>0</v>
      </c>
      <c r="F654" s="32" t="n">
        <f aca="false">IF(B654="",0,IF(B654&lt;'Step 4 Main Input'!$O$27,'Step 4 Main Input'!$O$27-B654,0))</f>
        <v>0</v>
      </c>
    </row>
    <row r="655" customFormat="false" ht="15" hidden="false" customHeight="false" outlineLevel="0" collapsed="false">
      <c r="A655" s="128" t="n">
        <v>647</v>
      </c>
      <c r="B655" s="129"/>
      <c r="E655" s="32" t="n">
        <f aca="false">IF(B655&gt;'Step 4 Main Input'!$P$27,B655-'Step 4 Main Input'!$P$27,0)</f>
        <v>0</v>
      </c>
      <c r="F655" s="32" t="n">
        <f aca="false">IF(B655="",0,IF(B655&lt;'Step 4 Main Input'!$O$27,'Step 4 Main Input'!$O$27-B655,0))</f>
        <v>0</v>
      </c>
    </row>
    <row r="656" customFormat="false" ht="15" hidden="false" customHeight="false" outlineLevel="0" collapsed="false">
      <c r="A656" s="128" t="n">
        <v>648</v>
      </c>
      <c r="B656" s="129"/>
      <c r="E656" s="32" t="n">
        <f aca="false">IF(B656&gt;'Step 4 Main Input'!$P$27,B656-'Step 4 Main Input'!$P$27,0)</f>
        <v>0</v>
      </c>
      <c r="F656" s="32" t="n">
        <f aca="false">IF(B656="",0,IF(B656&lt;'Step 4 Main Input'!$O$27,'Step 4 Main Input'!$O$27-B656,0))</f>
        <v>0</v>
      </c>
    </row>
    <row r="657" customFormat="false" ht="15" hidden="false" customHeight="false" outlineLevel="0" collapsed="false">
      <c r="A657" s="128" t="n">
        <v>649</v>
      </c>
      <c r="B657" s="129"/>
      <c r="E657" s="32" t="n">
        <f aca="false">IF(B657&gt;'Step 4 Main Input'!$P$27,B657-'Step 4 Main Input'!$P$27,0)</f>
        <v>0</v>
      </c>
      <c r="F657" s="32" t="n">
        <f aca="false">IF(B657="",0,IF(B657&lt;'Step 4 Main Input'!$O$27,'Step 4 Main Input'!$O$27-B657,0))</f>
        <v>0</v>
      </c>
    </row>
    <row r="658" customFormat="false" ht="15" hidden="false" customHeight="false" outlineLevel="0" collapsed="false">
      <c r="A658" s="128" t="n">
        <v>650</v>
      </c>
      <c r="B658" s="129"/>
      <c r="E658" s="32" t="n">
        <f aca="false">IF(B658&gt;'Step 4 Main Input'!$P$27,B658-'Step 4 Main Input'!$P$27,0)</f>
        <v>0</v>
      </c>
      <c r="F658" s="32" t="n">
        <f aca="false">IF(B658="",0,IF(B658&lt;'Step 4 Main Input'!$O$27,'Step 4 Main Input'!$O$27-B658,0))</f>
        <v>0</v>
      </c>
    </row>
    <row r="659" customFormat="false" ht="15" hidden="false" customHeight="false" outlineLevel="0" collapsed="false">
      <c r="A659" s="128" t="n">
        <v>651</v>
      </c>
      <c r="B659" s="129"/>
      <c r="E659" s="32" t="n">
        <f aca="false">IF(B659&gt;'Step 4 Main Input'!$P$27,B659-'Step 4 Main Input'!$P$27,0)</f>
        <v>0</v>
      </c>
      <c r="F659" s="32" t="n">
        <f aca="false">IF(B659="",0,IF(B659&lt;'Step 4 Main Input'!$O$27,'Step 4 Main Input'!$O$27-B659,0))</f>
        <v>0</v>
      </c>
    </row>
    <row r="660" customFormat="false" ht="15" hidden="false" customHeight="false" outlineLevel="0" collapsed="false">
      <c r="A660" s="128" t="n">
        <v>652</v>
      </c>
      <c r="B660" s="129"/>
      <c r="E660" s="32" t="n">
        <f aca="false">IF(B660&gt;'Step 4 Main Input'!$P$27,B660-'Step 4 Main Input'!$P$27,0)</f>
        <v>0</v>
      </c>
      <c r="F660" s="32" t="n">
        <f aca="false">IF(B660="",0,IF(B660&lt;'Step 4 Main Input'!$O$27,'Step 4 Main Input'!$O$27-B660,0))</f>
        <v>0</v>
      </c>
    </row>
    <row r="661" customFormat="false" ht="15" hidden="false" customHeight="false" outlineLevel="0" collapsed="false">
      <c r="A661" s="128" t="n">
        <v>653</v>
      </c>
      <c r="B661" s="129"/>
      <c r="E661" s="32" t="n">
        <f aca="false">IF(B661&gt;'Step 4 Main Input'!$P$27,B661-'Step 4 Main Input'!$P$27,0)</f>
        <v>0</v>
      </c>
      <c r="F661" s="32" t="n">
        <f aca="false">IF(B661="",0,IF(B661&lt;'Step 4 Main Input'!$O$27,'Step 4 Main Input'!$O$27-B661,0))</f>
        <v>0</v>
      </c>
    </row>
    <row r="662" customFormat="false" ht="15" hidden="false" customHeight="false" outlineLevel="0" collapsed="false">
      <c r="A662" s="128" t="n">
        <v>654</v>
      </c>
      <c r="B662" s="129"/>
      <c r="E662" s="32" t="n">
        <f aca="false">IF(B662&gt;'Step 4 Main Input'!$P$27,B662-'Step 4 Main Input'!$P$27,0)</f>
        <v>0</v>
      </c>
      <c r="F662" s="32" t="n">
        <f aca="false">IF(B662="",0,IF(B662&lt;'Step 4 Main Input'!$O$27,'Step 4 Main Input'!$O$27-B662,0))</f>
        <v>0</v>
      </c>
    </row>
    <row r="663" customFormat="false" ht="15" hidden="false" customHeight="false" outlineLevel="0" collapsed="false">
      <c r="A663" s="128" t="n">
        <v>655</v>
      </c>
      <c r="B663" s="129"/>
      <c r="E663" s="32" t="n">
        <f aca="false">IF(B663&gt;'Step 4 Main Input'!$P$27,B663-'Step 4 Main Input'!$P$27,0)</f>
        <v>0</v>
      </c>
      <c r="F663" s="32" t="n">
        <f aca="false">IF(B663="",0,IF(B663&lt;'Step 4 Main Input'!$O$27,'Step 4 Main Input'!$O$27-B663,0))</f>
        <v>0</v>
      </c>
    </row>
    <row r="664" customFormat="false" ht="15" hidden="false" customHeight="false" outlineLevel="0" collapsed="false">
      <c r="A664" s="128" t="n">
        <v>656</v>
      </c>
      <c r="B664" s="129"/>
      <c r="E664" s="32" t="n">
        <f aca="false">IF(B664&gt;'Step 4 Main Input'!$P$27,B664-'Step 4 Main Input'!$P$27,0)</f>
        <v>0</v>
      </c>
      <c r="F664" s="32" t="n">
        <f aca="false">IF(B664="",0,IF(B664&lt;'Step 4 Main Input'!$O$27,'Step 4 Main Input'!$O$27-B664,0))</f>
        <v>0</v>
      </c>
    </row>
    <row r="665" customFormat="false" ht="15" hidden="false" customHeight="false" outlineLevel="0" collapsed="false">
      <c r="A665" s="128" t="n">
        <v>657</v>
      </c>
      <c r="B665" s="129"/>
      <c r="E665" s="32" t="n">
        <f aca="false">IF(B665&gt;'Step 4 Main Input'!$P$27,B665-'Step 4 Main Input'!$P$27,0)</f>
        <v>0</v>
      </c>
      <c r="F665" s="32" t="n">
        <f aca="false">IF(B665="",0,IF(B665&lt;'Step 4 Main Input'!$O$27,'Step 4 Main Input'!$O$27-B665,0))</f>
        <v>0</v>
      </c>
    </row>
    <row r="666" customFormat="false" ht="15" hidden="false" customHeight="false" outlineLevel="0" collapsed="false">
      <c r="A666" s="128" t="n">
        <v>658</v>
      </c>
      <c r="B666" s="129"/>
      <c r="E666" s="32" t="n">
        <f aca="false">IF(B666&gt;'Step 4 Main Input'!$P$27,B666-'Step 4 Main Input'!$P$27,0)</f>
        <v>0</v>
      </c>
      <c r="F666" s="32" t="n">
        <f aca="false">IF(B666="",0,IF(B666&lt;'Step 4 Main Input'!$O$27,'Step 4 Main Input'!$O$27-B666,0))</f>
        <v>0</v>
      </c>
    </row>
    <row r="667" customFormat="false" ht="15" hidden="false" customHeight="false" outlineLevel="0" collapsed="false">
      <c r="A667" s="128" t="n">
        <v>659</v>
      </c>
      <c r="B667" s="129"/>
      <c r="E667" s="32" t="n">
        <f aca="false">IF(B667&gt;'Step 4 Main Input'!$P$27,B667-'Step 4 Main Input'!$P$27,0)</f>
        <v>0</v>
      </c>
      <c r="F667" s="32" t="n">
        <f aca="false">IF(B667="",0,IF(B667&lt;'Step 4 Main Input'!$O$27,'Step 4 Main Input'!$O$27-B667,0))</f>
        <v>0</v>
      </c>
    </row>
    <row r="668" customFormat="false" ht="15" hidden="false" customHeight="false" outlineLevel="0" collapsed="false">
      <c r="A668" s="128" t="n">
        <v>660</v>
      </c>
      <c r="B668" s="129"/>
      <c r="E668" s="32" t="n">
        <f aca="false">IF(B668&gt;'Step 4 Main Input'!$P$27,B668-'Step 4 Main Input'!$P$27,0)</f>
        <v>0</v>
      </c>
      <c r="F668" s="32" t="n">
        <f aca="false">IF(B668="",0,IF(B668&lt;'Step 4 Main Input'!$O$27,'Step 4 Main Input'!$O$27-B668,0))</f>
        <v>0</v>
      </c>
    </row>
    <row r="669" customFormat="false" ht="15" hidden="false" customHeight="false" outlineLevel="0" collapsed="false">
      <c r="A669" s="128" t="n">
        <v>661</v>
      </c>
      <c r="B669" s="129"/>
      <c r="E669" s="32" t="n">
        <f aca="false">IF(B669&gt;'Step 4 Main Input'!$P$27,B669-'Step 4 Main Input'!$P$27,0)</f>
        <v>0</v>
      </c>
      <c r="F669" s="32" t="n">
        <f aca="false">IF(B669="",0,IF(B669&lt;'Step 4 Main Input'!$O$27,'Step 4 Main Input'!$O$27-B669,0))</f>
        <v>0</v>
      </c>
    </row>
    <row r="670" customFormat="false" ht="15" hidden="false" customHeight="false" outlineLevel="0" collapsed="false">
      <c r="A670" s="128" t="n">
        <v>662</v>
      </c>
      <c r="B670" s="129"/>
      <c r="E670" s="32" t="n">
        <f aca="false">IF(B670&gt;'Step 4 Main Input'!$P$27,B670-'Step 4 Main Input'!$P$27,0)</f>
        <v>0</v>
      </c>
      <c r="F670" s="32" t="n">
        <f aca="false">IF(B670="",0,IF(B670&lt;'Step 4 Main Input'!$O$27,'Step 4 Main Input'!$O$27-B670,0))</f>
        <v>0</v>
      </c>
    </row>
    <row r="671" customFormat="false" ht="15" hidden="false" customHeight="false" outlineLevel="0" collapsed="false">
      <c r="A671" s="128" t="n">
        <v>663</v>
      </c>
      <c r="B671" s="129"/>
      <c r="E671" s="32" t="n">
        <f aca="false">IF(B671&gt;'Step 4 Main Input'!$P$27,B671-'Step 4 Main Input'!$P$27,0)</f>
        <v>0</v>
      </c>
      <c r="F671" s="32" t="n">
        <f aca="false">IF(B671="",0,IF(B671&lt;'Step 4 Main Input'!$O$27,'Step 4 Main Input'!$O$27-B671,0))</f>
        <v>0</v>
      </c>
    </row>
    <row r="672" customFormat="false" ht="15" hidden="false" customHeight="false" outlineLevel="0" collapsed="false">
      <c r="A672" s="128" t="n">
        <v>664</v>
      </c>
      <c r="B672" s="129"/>
      <c r="E672" s="32" t="n">
        <f aca="false">IF(B672&gt;'Step 4 Main Input'!$P$27,B672-'Step 4 Main Input'!$P$27,0)</f>
        <v>0</v>
      </c>
      <c r="F672" s="32" t="n">
        <f aca="false">IF(B672="",0,IF(B672&lt;'Step 4 Main Input'!$O$27,'Step 4 Main Input'!$O$27-B672,0))</f>
        <v>0</v>
      </c>
    </row>
    <row r="673" customFormat="false" ht="15" hidden="false" customHeight="false" outlineLevel="0" collapsed="false">
      <c r="A673" s="128" t="n">
        <v>665</v>
      </c>
      <c r="B673" s="129"/>
      <c r="E673" s="32" t="n">
        <f aca="false">IF(B673&gt;'Step 4 Main Input'!$P$27,B673-'Step 4 Main Input'!$P$27,0)</f>
        <v>0</v>
      </c>
      <c r="F673" s="32" t="n">
        <f aca="false">IF(B673="",0,IF(B673&lt;'Step 4 Main Input'!$O$27,'Step 4 Main Input'!$O$27-B673,0))</f>
        <v>0</v>
      </c>
    </row>
    <row r="674" customFormat="false" ht="15" hidden="false" customHeight="false" outlineLevel="0" collapsed="false">
      <c r="A674" s="128" t="n">
        <v>666</v>
      </c>
      <c r="B674" s="129"/>
      <c r="E674" s="32" t="n">
        <f aca="false">IF(B674&gt;'Step 4 Main Input'!$P$27,B674-'Step 4 Main Input'!$P$27,0)</f>
        <v>0</v>
      </c>
      <c r="F674" s="32" t="n">
        <f aca="false">IF(B674="",0,IF(B674&lt;'Step 4 Main Input'!$O$27,'Step 4 Main Input'!$O$27-B674,0))</f>
        <v>0</v>
      </c>
    </row>
    <row r="675" customFormat="false" ht="15" hidden="false" customHeight="false" outlineLevel="0" collapsed="false">
      <c r="A675" s="128" t="n">
        <v>667</v>
      </c>
      <c r="B675" s="129"/>
      <c r="E675" s="32" t="n">
        <f aca="false">IF(B675&gt;'Step 4 Main Input'!$P$27,B675-'Step 4 Main Input'!$P$27,0)</f>
        <v>0</v>
      </c>
      <c r="F675" s="32" t="n">
        <f aca="false">IF(B675="",0,IF(B675&lt;'Step 4 Main Input'!$O$27,'Step 4 Main Input'!$O$27-B675,0))</f>
        <v>0</v>
      </c>
    </row>
    <row r="676" customFormat="false" ht="15" hidden="false" customHeight="false" outlineLevel="0" collapsed="false">
      <c r="A676" s="128" t="n">
        <v>668</v>
      </c>
      <c r="B676" s="129"/>
      <c r="E676" s="32" t="n">
        <f aca="false">IF(B676&gt;'Step 4 Main Input'!$P$27,B676-'Step 4 Main Input'!$P$27,0)</f>
        <v>0</v>
      </c>
      <c r="F676" s="32" t="n">
        <f aca="false">IF(B676="",0,IF(B676&lt;'Step 4 Main Input'!$O$27,'Step 4 Main Input'!$O$27-B676,0))</f>
        <v>0</v>
      </c>
    </row>
    <row r="677" customFormat="false" ht="15" hidden="false" customHeight="false" outlineLevel="0" collapsed="false">
      <c r="A677" s="128" t="n">
        <v>669</v>
      </c>
      <c r="B677" s="129"/>
      <c r="E677" s="32" t="n">
        <f aca="false">IF(B677&gt;'Step 4 Main Input'!$P$27,B677-'Step 4 Main Input'!$P$27,0)</f>
        <v>0</v>
      </c>
      <c r="F677" s="32" t="n">
        <f aca="false">IF(B677="",0,IF(B677&lt;'Step 4 Main Input'!$O$27,'Step 4 Main Input'!$O$27-B677,0))</f>
        <v>0</v>
      </c>
    </row>
    <row r="678" customFormat="false" ht="15" hidden="false" customHeight="false" outlineLevel="0" collapsed="false">
      <c r="A678" s="128" t="n">
        <v>670</v>
      </c>
      <c r="B678" s="129"/>
      <c r="E678" s="32" t="n">
        <f aca="false">IF(B678&gt;'Step 4 Main Input'!$P$27,B678-'Step 4 Main Input'!$P$27,0)</f>
        <v>0</v>
      </c>
      <c r="F678" s="32" t="n">
        <f aca="false">IF(B678="",0,IF(B678&lt;'Step 4 Main Input'!$O$27,'Step 4 Main Input'!$O$27-B678,0))</f>
        <v>0</v>
      </c>
    </row>
    <row r="679" customFormat="false" ht="15" hidden="false" customHeight="false" outlineLevel="0" collapsed="false">
      <c r="A679" s="128" t="n">
        <v>671</v>
      </c>
      <c r="B679" s="129"/>
      <c r="E679" s="32" t="n">
        <f aca="false">IF(B679&gt;'Step 4 Main Input'!$P$27,B679-'Step 4 Main Input'!$P$27,0)</f>
        <v>0</v>
      </c>
      <c r="F679" s="32" t="n">
        <f aca="false">IF(B679="",0,IF(B679&lt;'Step 4 Main Input'!$O$27,'Step 4 Main Input'!$O$27-B679,0))</f>
        <v>0</v>
      </c>
    </row>
    <row r="680" customFormat="false" ht="15" hidden="false" customHeight="false" outlineLevel="0" collapsed="false">
      <c r="A680" s="128" t="n">
        <v>672</v>
      </c>
      <c r="B680" s="129"/>
      <c r="E680" s="32" t="n">
        <f aca="false">IF(B680&gt;'Step 4 Main Input'!$P$27,B680-'Step 4 Main Input'!$P$27,0)</f>
        <v>0</v>
      </c>
      <c r="F680" s="32" t="n">
        <f aca="false">IF(B680="",0,IF(B680&lt;'Step 4 Main Input'!$O$27,'Step 4 Main Input'!$O$27-B680,0))</f>
        <v>0</v>
      </c>
    </row>
    <row r="681" customFormat="false" ht="15" hidden="false" customHeight="false" outlineLevel="0" collapsed="false">
      <c r="A681" s="128" t="n">
        <v>673</v>
      </c>
      <c r="B681" s="129"/>
      <c r="E681" s="32" t="n">
        <f aca="false">IF(B681&gt;'Step 4 Main Input'!$P$27,B681-'Step 4 Main Input'!$P$27,0)</f>
        <v>0</v>
      </c>
      <c r="F681" s="32" t="n">
        <f aca="false">IF(B681="",0,IF(B681&lt;'Step 4 Main Input'!$O$27,'Step 4 Main Input'!$O$27-B681,0))</f>
        <v>0</v>
      </c>
    </row>
    <row r="682" customFormat="false" ht="15" hidden="false" customHeight="false" outlineLevel="0" collapsed="false">
      <c r="A682" s="128" t="n">
        <v>674</v>
      </c>
      <c r="B682" s="129"/>
      <c r="E682" s="32" t="n">
        <f aca="false">IF(B682&gt;'Step 4 Main Input'!$P$27,B682-'Step 4 Main Input'!$P$27,0)</f>
        <v>0</v>
      </c>
      <c r="F682" s="32" t="n">
        <f aca="false">IF(B682="",0,IF(B682&lt;'Step 4 Main Input'!$O$27,'Step 4 Main Input'!$O$27-B682,0))</f>
        <v>0</v>
      </c>
    </row>
    <row r="683" customFormat="false" ht="15" hidden="false" customHeight="false" outlineLevel="0" collapsed="false">
      <c r="A683" s="128" t="n">
        <v>675</v>
      </c>
      <c r="B683" s="129"/>
      <c r="E683" s="32" t="n">
        <f aca="false">IF(B683&gt;'Step 4 Main Input'!$P$27,B683-'Step 4 Main Input'!$P$27,0)</f>
        <v>0</v>
      </c>
      <c r="F683" s="32" t="n">
        <f aca="false">IF(B683="",0,IF(B683&lt;'Step 4 Main Input'!$O$27,'Step 4 Main Input'!$O$27-B683,0))</f>
        <v>0</v>
      </c>
    </row>
    <row r="684" customFormat="false" ht="15" hidden="false" customHeight="false" outlineLevel="0" collapsed="false">
      <c r="A684" s="128" t="n">
        <v>676</v>
      </c>
      <c r="B684" s="129"/>
      <c r="E684" s="32" t="n">
        <f aca="false">IF(B684&gt;'Step 4 Main Input'!$P$27,B684-'Step 4 Main Input'!$P$27,0)</f>
        <v>0</v>
      </c>
      <c r="F684" s="32" t="n">
        <f aca="false">IF(B684="",0,IF(B684&lt;'Step 4 Main Input'!$O$27,'Step 4 Main Input'!$O$27-B684,0))</f>
        <v>0</v>
      </c>
    </row>
    <row r="685" customFormat="false" ht="15" hidden="false" customHeight="false" outlineLevel="0" collapsed="false">
      <c r="A685" s="128" t="n">
        <v>677</v>
      </c>
      <c r="B685" s="129"/>
      <c r="E685" s="32" t="n">
        <f aca="false">IF(B685&gt;'Step 4 Main Input'!$P$27,B685-'Step 4 Main Input'!$P$27,0)</f>
        <v>0</v>
      </c>
      <c r="F685" s="32" t="n">
        <f aca="false">IF(B685="",0,IF(B685&lt;'Step 4 Main Input'!$O$27,'Step 4 Main Input'!$O$27-B685,0))</f>
        <v>0</v>
      </c>
    </row>
    <row r="686" customFormat="false" ht="15" hidden="false" customHeight="false" outlineLevel="0" collapsed="false">
      <c r="A686" s="128" t="n">
        <v>678</v>
      </c>
      <c r="B686" s="129"/>
      <c r="E686" s="32" t="n">
        <f aca="false">IF(B686&gt;'Step 4 Main Input'!$P$27,B686-'Step 4 Main Input'!$P$27,0)</f>
        <v>0</v>
      </c>
      <c r="F686" s="32" t="n">
        <f aca="false">IF(B686="",0,IF(B686&lt;'Step 4 Main Input'!$O$27,'Step 4 Main Input'!$O$27-B686,0))</f>
        <v>0</v>
      </c>
    </row>
    <row r="687" customFormat="false" ht="15" hidden="false" customHeight="false" outlineLevel="0" collapsed="false">
      <c r="A687" s="128" t="n">
        <v>679</v>
      </c>
      <c r="B687" s="129"/>
      <c r="E687" s="32" t="n">
        <f aca="false">IF(B687&gt;'Step 4 Main Input'!$P$27,B687-'Step 4 Main Input'!$P$27,0)</f>
        <v>0</v>
      </c>
      <c r="F687" s="32" t="n">
        <f aca="false">IF(B687="",0,IF(B687&lt;'Step 4 Main Input'!$O$27,'Step 4 Main Input'!$O$27-B687,0))</f>
        <v>0</v>
      </c>
    </row>
    <row r="688" customFormat="false" ht="15" hidden="false" customHeight="false" outlineLevel="0" collapsed="false">
      <c r="A688" s="128" t="n">
        <v>680</v>
      </c>
      <c r="B688" s="129"/>
      <c r="E688" s="32" t="n">
        <f aca="false">IF(B688&gt;'Step 4 Main Input'!$P$27,B688-'Step 4 Main Input'!$P$27,0)</f>
        <v>0</v>
      </c>
      <c r="F688" s="32" t="n">
        <f aca="false">IF(B688="",0,IF(B688&lt;'Step 4 Main Input'!$O$27,'Step 4 Main Input'!$O$27-B688,0))</f>
        <v>0</v>
      </c>
    </row>
    <row r="689" customFormat="false" ht="15" hidden="false" customHeight="false" outlineLevel="0" collapsed="false">
      <c r="A689" s="128" t="n">
        <v>681</v>
      </c>
      <c r="B689" s="129"/>
      <c r="E689" s="32" t="n">
        <f aca="false">IF(B689&gt;'Step 4 Main Input'!$P$27,B689-'Step 4 Main Input'!$P$27,0)</f>
        <v>0</v>
      </c>
      <c r="F689" s="32" t="n">
        <f aca="false">IF(B689="",0,IF(B689&lt;'Step 4 Main Input'!$O$27,'Step 4 Main Input'!$O$27-B689,0))</f>
        <v>0</v>
      </c>
    </row>
    <row r="690" customFormat="false" ht="15" hidden="false" customHeight="false" outlineLevel="0" collapsed="false">
      <c r="A690" s="128" t="n">
        <v>682</v>
      </c>
      <c r="B690" s="129"/>
      <c r="E690" s="32" t="n">
        <f aca="false">IF(B690&gt;'Step 4 Main Input'!$P$27,B690-'Step 4 Main Input'!$P$27,0)</f>
        <v>0</v>
      </c>
      <c r="F690" s="32" t="n">
        <f aca="false">IF(B690="",0,IF(B690&lt;'Step 4 Main Input'!$O$27,'Step 4 Main Input'!$O$27-B690,0))</f>
        <v>0</v>
      </c>
    </row>
    <row r="691" customFormat="false" ht="15" hidden="false" customHeight="false" outlineLevel="0" collapsed="false">
      <c r="A691" s="128" t="n">
        <v>683</v>
      </c>
      <c r="B691" s="129"/>
      <c r="E691" s="32" t="n">
        <f aca="false">IF(B691&gt;'Step 4 Main Input'!$P$27,B691-'Step 4 Main Input'!$P$27,0)</f>
        <v>0</v>
      </c>
      <c r="F691" s="32" t="n">
        <f aca="false">IF(B691="",0,IF(B691&lt;'Step 4 Main Input'!$O$27,'Step 4 Main Input'!$O$27-B691,0))</f>
        <v>0</v>
      </c>
    </row>
    <row r="692" customFormat="false" ht="15" hidden="false" customHeight="false" outlineLevel="0" collapsed="false">
      <c r="A692" s="128" t="n">
        <v>684</v>
      </c>
      <c r="B692" s="129"/>
      <c r="E692" s="32" t="n">
        <f aca="false">IF(B692&gt;'Step 4 Main Input'!$P$27,B692-'Step 4 Main Input'!$P$27,0)</f>
        <v>0</v>
      </c>
      <c r="F692" s="32" t="n">
        <f aca="false">IF(B692="",0,IF(B692&lt;'Step 4 Main Input'!$O$27,'Step 4 Main Input'!$O$27-B692,0))</f>
        <v>0</v>
      </c>
    </row>
    <row r="693" customFormat="false" ht="15" hidden="false" customHeight="false" outlineLevel="0" collapsed="false">
      <c r="A693" s="128" t="n">
        <v>685</v>
      </c>
      <c r="B693" s="129"/>
      <c r="E693" s="32" t="n">
        <f aca="false">IF(B693&gt;'Step 4 Main Input'!$P$27,B693-'Step 4 Main Input'!$P$27,0)</f>
        <v>0</v>
      </c>
      <c r="F693" s="32" t="n">
        <f aca="false">IF(B693="",0,IF(B693&lt;'Step 4 Main Input'!$O$27,'Step 4 Main Input'!$O$27-B693,0))</f>
        <v>0</v>
      </c>
    </row>
    <row r="694" customFormat="false" ht="15" hidden="false" customHeight="false" outlineLevel="0" collapsed="false">
      <c r="A694" s="128" t="n">
        <v>686</v>
      </c>
      <c r="B694" s="129"/>
      <c r="E694" s="32" t="n">
        <f aca="false">IF(B694&gt;'Step 4 Main Input'!$P$27,B694-'Step 4 Main Input'!$P$27,0)</f>
        <v>0</v>
      </c>
      <c r="F694" s="32" t="n">
        <f aca="false">IF(B694="",0,IF(B694&lt;'Step 4 Main Input'!$O$27,'Step 4 Main Input'!$O$27-B694,0))</f>
        <v>0</v>
      </c>
    </row>
    <row r="695" customFormat="false" ht="15" hidden="false" customHeight="false" outlineLevel="0" collapsed="false">
      <c r="A695" s="128" t="n">
        <v>687</v>
      </c>
      <c r="B695" s="129"/>
      <c r="E695" s="32" t="n">
        <f aca="false">IF(B695&gt;'Step 4 Main Input'!$P$27,B695-'Step 4 Main Input'!$P$27,0)</f>
        <v>0</v>
      </c>
      <c r="F695" s="32" t="n">
        <f aca="false">IF(B695="",0,IF(B695&lt;'Step 4 Main Input'!$O$27,'Step 4 Main Input'!$O$27-B695,0))</f>
        <v>0</v>
      </c>
    </row>
    <row r="696" customFormat="false" ht="15" hidden="false" customHeight="false" outlineLevel="0" collapsed="false">
      <c r="A696" s="128" t="n">
        <v>688</v>
      </c>
      <c r="B696" s="129"/>
      <c r="E696" s="32" t="n">
        <f aca="false">IF(B696&gt;'Step 4 Main Input'!$P$27,B696-'Step 4 Main Input'!$P$27,0)</f>
        <v>0</v>
      </c>
      <c r="F696" s="32" t="n">
        <f aca="false">IF(B696="",0,IF(B696&lt;'Step 4 Main Input'!$O$27,'Step 4 Main Input'!$O$27-B696,0))</f>
        <v>0</v>
      </c>
    </row>
    <row r="697" customFormat="false" ht="15" hidden="false" customHeight="false" outlineLevel="0" collapsed="false">
      <c r="A697" s="128" t="n">
        <v>689</v>
      </c>
      <c r="B697" s="129"/>
      <c r="E697" s="32" t="n">
        <f aca="false">IF(B697&gt;'Step 4 Main Input'!$P$27,B697-'Step 4 Main Input'!$P$27,0)</f>
        <v>0</v>
      </c>
      <c r="F697" s="32" t="n">
        <f aca="false">IF(B697="",0,IF(B697&lt;'Step 4 Main Input'!$O$27,'Step 4 Main Input'!$O$27-B697,0))</f>
        <v>0</v>
      </c>
    </row>
    <row r="698" customFormat="false" ht="15" hidden="false" customHeight="false" outlineLevel="0" collapsed="false">
      <c r="A698" s="128" t="n">
        <v>690</v>
      </c>
      <c r="B698" s="129"/>
      <c r="E698" s="32" t="n">
        <f aca="false">IF(B698&gt;'Step 4 Main Input'!$P$27,B698-'Step 4 Main Input'!$P$27,0)</f>
        <v>0</v>
      </c>
      <c r="F698" s="32" t="n">
        <f aca="false">IF(B698="",0,IF(B698&lt;'Step 4 Main Input'!$O$27,'Step 4 Main Input'!$O$27-B698,0))</f>
        <v>0</v>
      </c>
    </row>
    <row r="699" customFormat="false" ht="15" hidden="false" customHeight="false" outlineLevel="0" collapsed="false">
      <c r="A699" s="128" t="n">
        <v>691</v>
      </c>
      <c r="B699" s="129"/>
      <c r="E699" s="32" t="n">
        <f aca="false">IF(B699&gt;'Step 4 Main Input'!$P$27,B699-'Step 4 Main Input'!$P$27,0)</f>
        <v>0</v>
      </c>
      <c r="F699" s="32" t="n">
        <f aca="false">IF(B699="",0,IF(B699&lt;'Step 4 Main Input'!$O$27,'Step 4 Main Input'!$O$27-B699,0))</f>
        <v>0</v>
      </c>
    </row>
    <row r="700" customFormat="false" ht="15" hidden="false" customHeight="false" outlineLevel="0" collapsed="false">
      <c r="A700" s="128" t="n">
        <v>692</v>
      </c>
      <c r="B700" s="129"/>
      <c r="E700" s="32" t="n">
        <f aca="false">IF(B700&gt;'Step 4 Main Input'!$P$27,B700-'Step 4 Main Input'!$P$27,0)</f>
        <v>0</v>
      </c>
      <c r="F700" s="32" t="n">
        <f aca="false">IF(B700="",0,IF(B700&lt;'Step 4 Main Input'!$O$27,'Step 4 Main Input'!$O$27-B700,0))</f>
        <v>0</v>
      </c>
    </row>
    <row r="701" customFormat="false" ht="15" hidden="false" customHeight="false" outlineLevel="0" collapsed="false">
      <c r="A701" s="128" t="n">
        <v>693</v>
      </c>
      <c r="B701" s="129"/>
      <c r="E701" s="32" t="n">
        <f aca="false">IF(B701&gt;'Step 4 Main Input'!$P$27,B701-'Step 4 Main Input'!$P$27,0)</f>
        <v>0</v>
      </c>
      <c r="F701" s="32" t="n">
        <f aca="false">IF(B701="",0,IF(B701&lt;'Step 4 Main Input'!$O$27,'Step 4 Main Input'!$O$27-B701,0))</f>
        <v>0</v>
      </c>
    </row>
    <row r="702" customFormat="false" ht="15" hidden="false" customHeight="false" outlineLevel="0" collapsed="false">
      <c r="A702" s="128" t="n">
        <v>694</v>
      </c>
      <c r="B702" s="129"/>
      <c r="E702" s="32" t="n">
        <f aca="false">IF(B702&gt;'Step 4 Main Input'!$P$27,B702-'Step 4 Main Input'!$P$27,0)</f>
        <v>0</v>
      </c>
      <c r="F702" s="32" t="n">
        <f aca="false">IF(B702="",0,IF(B702&lt;'Step 4 Main Input'!$O$27,'Step 4 Main Input'!$O$27-B702,0))</f>
        <v>0</v>
      </c>
    </row>
    <row r="703" customFormat="false" ht="15" hidden="false" customHeight="false" outlineLevel="0" collapsed="false">
      <c r="A703" s="128" t="n">
        <v>695</v>
      </c>
      <c r="B703" s="129"/>
      <c r="E703" s="32" t="n">
        <f aca="false">IF(B703&gt;'Step 4 Main Input'!$P$27,B703-'Step 4 Main Input'!$P$27,0)</f>
        <v>0</v>
      </c>
      <c r="F703" s="32" t="n">
        <f aca="false">IF(B703="",0,IF(B703&lt;'Step 4 Main Input'!$O$27,'Step 4 Main Input'!$O$27-B703,0))</f>
        <v>0</v>
      </c>
    </row>
    <row r="704" customFormat="false" ht="15" hidden="false" customHeight="false" outlineLevel="0" collapsed="false">
      <c r="A704" s="128" t="n">
        <v>696</v>
      </c>
      <c r="B704" s="129"/>
      <c r="E704" s="32" t="n">
        <f aca="false">IF(B704&gt;'Step 4 Main Input'!$P$27,B704-'Step 4 Main Input'!$P$27,0)</f>
        <v>0</v>
      </c>
      <c r="F704" s="32" t="n">
        <f aca="false">IF(B704="",0,IF(B704&lt;'Step 4 Main Input'!$O$27,'Step 4 Main Input'!$O$27-B704,0))</f>
        <v>0</v>
      </c>
    </row>
    <row r="705" customFormat="false" ht="15" hidden="false" customHeight="false" outlineLevel="0" collapsed="false">
      <c r="A705" s="128" t="n">
        <v>697</v>
      </c>
      <c r="B705" s="129"/>
      <c r="E705" s="32" t="n">
        <f aca="false">IF(B705&gt;'Step 4 Main Input'!$P$27,B705-'Step 4 Main Input'!$P$27,0)</f>
        <v>0</v>
      </c>
      <c r="F705" s="32" t="n">
        <f aca="false">IF(B705="",0,IF(B705&lt;'Step 4 Main Input'!$O$27,'Step 4 Main Input'!$O$27-B705,0))</f>
        <v>0</v>
      </c>
    </row>
    <row r="706" customFormat="false" ht="15" hidden="false" customHeight="false" outlineLevel="0" collapsed="false">
      <c r="A706" s="128" t="n">
        <v>698</v>
      </c>
      <c r="B706" s="129"/>
      <c r="E706" s="32" t="n">
        <f aca="false">IF(B706&gt;'Step 4 Main Input'!$P$27,B706-'Step 4 Main Input'!$P$27,0)</f>
        <v>0</v>
      </c>
      <c r="F706" s="32" t="n">
        <f aca="false">IF(B706="",0,IF(B706&lt;'Step 4 Main Input'!$O$27,'Step 4 Main Input'!$O$27-B706,0))</f>
        <v>0</v>
      </c>
    </row>
    <row r="707" customFormat="false" ht="15" hidden="false" customHeight="false" outlineLevel="0" collapsed="false">
      <c r="A707" s="128" t="n">
        <v>699</v>
      </c>
      <c r="B707" s="129"/>
      <c r="E707" s="32" t="n">
        <f aca="false">IF(B707&gt;'Step 4 Main Input'!$P$27,B707-'Step 4 Main Input'!$P$27,0)</f>
        <v>0</v>
      </c>
      <c r="F707" s="32" t="n">
        <f aca="false">IF(B707="",0,IF(B707&lt;'Step 4 Main Input'!$O$27,'Step 4 Main Input'!$O$27-B707,0))</f>
        <v>0</v>
      </c>
    </row>
    <row r="708" customFormat="false" ht="15" hidden="false" customHeight="false" outlineLevel="0" collapsed="false">
      <c r="A708" s="128" t="n">
        <v>700</v>
      </c>
      <c r="B708" s="129"/>
      <c r="E708" s="32" t="n">
        <f aca="false">IF(B708&gt;'Step 4 Main Input'!$P$27,B708-'Step 4 Main Input'!$P$27,0)</f>
        <v>0</v>
      </c>
      <c r="F708" s="32" t="n">
        <f aca="false">IF(B708="",0,IF(B708&lt;'Step 4 Main Input'!$O$27,'Step 4 Main Input'!$O$27-B708,0))</f>
        <v>0</v>
      </c>
    </row>
    <row r="709" customFormat="false" ht="15" hidden="false" customHeight="false" outlineLevel="0" collapsed="false">
      <c r="A709" s="128" t="n">
        <v>701</v>
      </c>
      <c r="B709" s="129"/>
      <c r="E709" s="32" t="n">
        <f aca="false">IF(B709&gt;'Step 4 Main Input'!$P$27,B709-'Step 4 Main Input'!$P$27,0)</f>
        <v>0</v>
      </c>
      <c r="F709" s="32" t="n">
        <f aca="false">IF(B709="",0,IF(B709&lt;'Step 4 Main Input'!$O$27,'Step 4 Main Input'!$O$27-B709,0))</f>
        <v>0</v>
      </c>
    </row>
    <row r="710" customFormat="false" ht="15" hidden="false" customHeight="false" outlineLevel="0" collapsed="false">
      <c r="A710" s="128" t="n">
        <v>702</v>
      </c>
      <c r="B710" s="129"/>
      <c r="E710" s="32" t="n">
        <f aca="false">IF(B710&gt;'Step 4 Main Input'!$P$27,B710-'Step 4 Main Input'!$P$27,0)</f>
        <v>0</v>
      </c>
      <c r="F710" s="32" t="n">
        <f aca="false">IF(B710="",0,IF(B710&lt;'Step 4 Main Input'!$O$27,'Step 4 Main Input'!$O$27-B710,0))</f>
        <v>0</v>
      </c>
    </row>
    <row r="711" customFormat="false" ht="15" hidden="false" customHeight="false" outlineLevel="0" collapsed="false">
      <c r="A711" s="128" t="n">
        <v>703</v>
      </c>
      <c r="B711" s="129"/>
      <c r="E711" s="32" t="n">
        <f aca="false">IF(B711&gt;'Step 4 Main Input'!$P$27,B711-'Step 4 Main Input'!$P$27,0)</f>
        <v>0</v>
      </c>
      <c r="F711" s="32" t="n">
        <f aca="false">IF(B711="",0,IF(B711&lt;'Step 4 Main Input'!$O$27,'Step 4 Main Input'!$O$27-B711,0))</f>
        <v>0</v>
      </c>
    </row>
    <row r="712" customFormat="false" ht="15" hidden="false" customHeight="false" outlineLevel="0" collapsed="false">
      <c r="A712" s="128" t="n">
        <v>704</v>
      </c>
      <c r="B712" s="129"/>
      <c r="E712" s="32" t="n">
        <f aca="false">IF(B712&gt;'Step 4 Main Input'!$P$27,B712-'Step 4 Main Input'!$P$27,0)</f>
        <v>0</v>
      </c>
      <c r="F712" s="32" t="n">
        <f aca="false">IF(B712="",0,IF(B712&lt;'Step 4 Main Input'!$O$27,'Step 4 Main Input'!$O$27-B712,0))</f>
        <v>0</v>
      </c>
    </row>
    <row r="713" customFormat="false" ht="15" hidden="false" customHeight="false" outlineLevel="0" collapsed="false">
      <c r="A713" s="128" t="n">
        <v>705</v>
      </c>
      <c r="B713" s="129"/>
      <c r="E713" s="32" t="n">
        <f aca="false">IF(B713&gt;'Step 4 Main Input'!$P$27,B713-'Step 4 Main Input'!$P$27,0)</f>
        <v>0</v>
      </c>
      <c r="F713" s="32" t="n">
        <f aca="false">IF(B713="",0,IF(B713&lt;'Step 4 Main Input'!$O$27,'Step 4 Main Input'!$O$27-B713,0))</f>
        <v>0</v>
      </c>
    </row>
    <row r="714" customFormat="false" ht="15" hidden="false" customHeight="false" outlineLevel="0" collapsed="false">
      <c r="A714" s="128" t="n">
        <v>706</v>
      </c>
      <c r="B714" s="129"/>
      <c r="E714" s="32" t="n">
        <f aca="false">IF(B714&gt;'Step 4 Main Input'!$P$27,B714-'Step 4 Main Input'!$P$27,0)</f>
        <v>0</v>
      </c>
      <c r="F714" s="32" t="n">
        <f aca="false">IF(B714="",0,IF(B714&lt;'Step 4 Main Input'!$O$27,'Step 4 Main Input'!$O$27-B714,0))</f>
        <v>0</v>
      </c>
    </row>
    <row r="715" customFormat="false" ht="15" hidden="false" customHeight="false" outlineLevel="0" collapsed="false">
      <c r="A715" s="128" t="n">
        <v>707</v>
      </c>
      <c r="B715" s="129"/>
      <c r="E715" s="32" t="n">
        <f aca="false">IF(B715&gt;'Step 4 Main Input'!$P$27,B715-'Step 4 Main Input'!$P$27,0)</f>
        <v>0</v>
      </c>
      <c r="F715" s="32" t="n">
        <f aca="false">IF(B715="",0,IF(B715&lt;'Step 4 Main Input'!$O$27,'Step 4 Main Input'!$O$27-B715,0))</f>
        <v>0</v>
      </c>
    </row>
    <row r="716" customFormat="false" ht="15" hidden="false" customHeight="false" outlineLevel="0" collapsed="false">
      <c r="A716" s="128" t="n">
        <v>708</v>
      </c>
      <c r="B716" s="129"/>
      <c r="E716" s="32" t="n">
        <f aca="false">IF(B716&gt;'Step 4 Main Input'!$P$27,B716-'Step 4 Main Input'!$P$27,0)</f>
        <v>0</v>
      </c>
      <c r="F716" s="32" t="n">
        <f aca="false">IF(B716="",0,IF(B716&lt;'Step 4 Main Input'!$O$27,'Step 4 Main Input'!$O$27-B716,0))</f>
        <v>0</v>
      </c>
    </row>
    <row r="717" customFormat="false" ht="15" hidden="false" customHeight="false" outlineLevel="0" collapsed="false">
      <c r="A717" s="128" t="n">
        <v>709</v>
      </c>
      <c r="B717" s="129"/>
      <c r="E717" s="32" t="n">
        <f aca="false">IF(B717&gt;'Step 4 Main Input'!$P$27,B717-'Step 4 Main Input'!$P$27,0)</f>
        <v>0</v>
      </c>
      <c r="F717" s="32" t="n">
        <f aca="false">IF(B717="",0,IF(B717&lt;'Step 4 Main Input'!$O$27,'Step 4 Main Input'!$O$27-B717,0))</f>
        <v>0</v>
      </c>
    </row>
    <row r="718" customFormat="false" ht="15" hidden="false" customHeight="false" outlineLevel="0" collapsed="false">
      <c r="A718" s="128" t="n">
        <v>710</v>
      </c>
      <c r="B718" s="129"/>
      <c r="E718" s="32" t="n">
        <f aca="false">IF(B718&gt;'Step 4 Main Input'!$P$27,B718-'Step 4 Main Input'!$P$27,0)</f>
        <v>0</v>
      </c>
      <c r="F718" s="32" t="n">
        <f aca="false">IF(B718="",0,IF(B718&lt;'Step 4 Main Input'!$O$27,'Step 4 Main Input'!$O$27-B718,0))</f>
        <v>0</v>
      </c>
    </row>
    <row r="719" customFormat="false" ht="15" hidden="false" customHeight="false" outlineLevel="0" collapsed="false">
      <c r="A719" s="128" t="n">
        <v>711</v>
      </c>
      <c r="B719" s="129"/>
      <c r="E719" s="32" t="n">
        <f aca="false">IF(B719&gt;'Step 4 Main Input'!$P$27,B719-'Step 4 Main Input'!$P$27,0)</f>
        <v>0</v>
      </c>
      <c r="F719" s="32" t="n">
        <f aca="false">IF(B719="",0,IF(B719&lt;'Step 4 Main Input'!$O$27,'Step 4 Main Input'!$O$27-B719,0))</f>
        <v>0</v>
      </c>
    </row>
    <row r="720" customFormat="false" ht="15" hidden="false" customHeight="false" outlineLevel="0" collapsed="false">
      <c r="A720" s="128" t="n">
        <v>712</v>
      </c>
      <c r="B720" s="129"/>
      <c r="E720" s="32" t="n">
        <f aca="false">IF(B720&gt;'Step 4 Main Input'!$P$27,B720-'Step 4 Main Input'!$P$27,0)</f>
        <v>0</v>
      </c>
      <c r="F720" s="32" t="n">
        <f aca="false">IF(B720="",0,IF(B720&lt;'Step 4 Main Input'!$O$27,'Step 4 Main Input'!$O$27-B720,0))</f>
        <v>0</v>
      </c>
    </row>
    <row r="721" customFormat="false" ht="15" hidden="false" customHeight="false" outlineLevel="0" collapsed="false">
      <c r="A721" s="128" t="n">
        <v>713</v>
      </c>
      <c r="B721" s="129"/>
      <c r="E721" s="32" t="n">
        <f aca="false">IF(B721&gt;'Step 4 Main Input'!$P$27,B721-'Step 4 Main Input'!$P$27,0)</f>
        <v>0</v>
      </c>
      <c r="F721" s="32" t="n">
        <f aca="false">IF(B721="",0,IF(B721&lt;'Step 4 Main Input'!$O$27,'Step 4 Main Input'!$O$27-B721,0))</f>
        <v>0</v>
      </c>
    </row>
    <row r="722" customFormat="false" ht="15" hidden="false" customHeight="false" outlineLevel="0" collapsed="false">
      <c r="A722" s="128" t="n">
        <v>714</v>
      </c>
      <c r="B722" s="129"/>
      <c r="E722" s="32" t="n">
        <f aca="false">IF(B722&gt;'Step 4 Main Input'!$P$27,B722-'Step 4 Main Input'!$P$27,0)</f>
        <v>0</v>
      </c>
      <c r="F722" s="32" t="n">
        <f aca="false">IF(B722="",0,IF(B722&lt;'Step 4 Main Input'!$O$27,'Step 4 Main Input'!$O$27-B722,0))</f>
        <v>0</v>
      </c>
    </row>
    <row r="723" customFormat="false" ht="15" hidden="false" customHeight="false" outlineLevel="0" collapsed="false">
      <c r="A723" s="128" t="n">
        <v>715</v>
      </c>
      <c r="B723" s="129"/>
      <c r="E723" s="32" t="n">
        <f aca="false">IF(B723&gt;'Step 4 Main Input'!$P$27,B723-'Step 4 Main Input'!$P$27,0)</f>
        <v>0</v>
      </c>
      <c r="F723" s="32" t="n">
        <f aca="false">IF(B723="",0,IF(B723&lt;'Step 4 Main Input'!$O$27,'Step 4 Main Input'!$O$27-B723,0))</f>
        <v>0</v>
      </c>
    </row>
    <row r="724" customFormat="false" ht="15" hidden="false" customHeight="false" outlineLevel="0" collapsed="false">
      <c r="A724" s="128" t="n">
        <v>716</v>
      </c>
      <c r="B724" s="129"/>
      <c r="E724" s="32" t="n">
        <f aca="false">IF(B724&gt;'Step 4 Main Input'!$P$27,B724-'Step 4 Main Input'!$P$27,0)</f>
        <v>0</v>
      </c>
      <c r="F724" s="32" t="n">
        <f aca="false">IF(B724="",0,IF(B724&lt;'Step 4 Main Input'!$O$27,'Step 4 Main Input'!$O$27-B724,0))</f>
        <v>0</v>
      </c>
    </row>
    <row r="725" customFormat="false" ht="15" hidden="false" customHeight="false" outlineLevel="0" collapsed="false">
      <c r="A725" s="128" t="n">
        <v>717</v>
      </c>
      <c r="B725" s="129"/>
      <c r="E725" s="32" t="n">
        <f aca="false">IF(B725&gt;'Step 4 Main Input'!$P$27,B725-'Step 4 Main Input'!$P$27,0)</f>
        <v>0</v>
      </c>
      <c r="F725" s="32" t="n">
        <f aca="false">IF(B725="",0,IF(B725&lt;'Step 4 Main Input'!$O$27,'Step 4 Main Input'!$O$27-B725,0))</f>
        <v>0</v>
      </c>
    </row>
    <row r="726" customFormat="false" ht="15" hidden="false" customHeight="false" outlineLevel="0" collapsed="false">
      <c r="A726" s="128" t="n">
        <v>718</v>
      </c>
      <c r="B726" s="129"/>
      <c r="E726" s="32" t="n">
        <f aca="false">IF(B726&gt;'Step 4 Main Input'!$P$27,B726-'Step 4 Main Input'!$P$27,0)</f>
        <v>0</v>
      </c>
      <c r="F726" s="32" t="n">
        <f aca="false">IF(B726="",0,IF(B726&lt;'Step 4 Main Input'!$O$27,'Step 4 Main Input'!$O$27-B726,0))</f>
        <v>0</v>
      </c>
    </row>
    <row r="727" customFormat="false" ht="15" hidden="false" customHeight="false" outlineLevel="0" collapsed="false">
      <c r="A727" s="128" t="n">
        <v>719</v>
      </c>
      <c r="B727" s="129"/>
      <c r="E727" s="32" t="n">
        <f aca="false">IF(B727&gt;'Step 4 Main Input'!$P$27,B727-'Step 4 Main Input'!$P$27,0)</f>
        <v>0</v>
      </c>
      <c r="F727" s="32" t="n">
        <f aca="false">IF(B727="",0,IF(B727&lt;'Step 4 Main Input'!$O$27,'Step 4 Main Input'!$O$27-B727,0))</f>
        <v>0</v>
      </c>
    </row>
    <row r="728" customFormat="false" ht="15" hidden="false" customHeight="false" outlineLevel="0" collapsed="false">
      <c r="A728" s="128" t="n">
        <v>720</v>
      </c>
      <c r="B728" s="129"/>
      <c r="E728" s="32" t="n">
        <f aca="false">IF(B728&gt;'Step 4 Main Input'!$P$27,B728-'Step 4 Main Input'!$P$27,0)</f>
        <v>0</v>
      </c>
      <c r="F728" s="32" t="n">
        <f aca="false">IF(B728="",0,IF(B728&lt;'Step 4 Main Input'!$O$27,'Step 4 Main Input'!$O$27-B728,0))</f>
        <v>0</v>
      </c>
    </row>
    <row r="729" customFormat="false" ht="15" hidden="false" customHeight="false" outlineLevel="0" collapsed="false">
      <c r="A729" s="128" t="n">
        <v>721</v>
      </c>
      <c r="B729" s="129"/>
      <c r="E729" s="32" t="n">
        <f aca="false">IF(B729&gt;'Step 4 Main Input'!$P$27,B729-'Step 4 Main Input'!$P$27,0)</f>
        <v>0</v>
      </c>
      <c r="F729" s="32" t="n">
        <f aca="false">IF(B729="",0,IF(B729&lt;'Step 4 Main Input'!$O$27,'Step 4 Main Input'!$O$27-B729,0))</f>
        <v>0</v>
      </c>
    </row>
    <row r="730" customFormat="false" ht="15" hidden="false" customHeight="false" outlineLevel="0" collapsed="false">
      <c r="A730" s="128" t="n">
        <v>722</v>
      </c>
      <c r="B730" s="129"/>
      <c r="E730" s="32" t="n">
        <f aca="false">IF(B730&gt;'Step 4 Main Input'!$P$27,B730-'Step 4 Main Input'!$P$27,0)</f>
        <v>0</v>
      </c>
      <c r="F730" s="32" t="n">
        <f aca="false">IF(B730="",0,IF(B730&lt;'Step 4 Main Input'!$O$27,'Step 4 Main Input'!$O$27-B730,0))</f>
        <v>0</v>
      </c>
    </row>
    <row r="731" customFormat="false" ht="15" hidden="false" customHeight="false" outlineLevel="0" collapsed="false">
      <c r="A731" s="128" t="n">
        <v>723</v>
      </c>
      <c r="B731" s="129"/>
      <c r="E731" s="32" t="n">
        <f aca="false">IF(B731&gt;'Step 4 Main Input'!$P$27,B731-'Step 4 Main Input'!$P$27,0)</f>
        <v>0</v>
      </c>
      <c r="F731" s="32" t="n">
        <f aca="false">IF(B731="",0,IF(B731&lt;'Step 4 Main Input'!$O$27,'Step 4 Main Input'!$O$27-B731,0))</f>
        <v>0</v>
      </c>
    </row>
    <row r="732" customFormat="false" ht="15" hidden="false" customHeight="false" outlineLevel="0" collapsed="false">
      <c r="A732" s="128" t="n">
        <v>724</v>
      </c>
      <c r="B732" s="129"/>
      <c r="E732" s="32" t="n">
        <f aca="false">IF(B732&gt;'Step 4 Main Input'!$P$27,B732-'Step 4 Main Input'!$P$27,0)</f>
        <v>0</v>
      </c>
      <c r="F732" s="32" t="n">
        <f aca="false">IF(B732="",0,IF(B732&lt;'Step 4 Main Input'!$O$27,'Step 4 Main Input'!$O$27-B732,0))</f>
        <v>0</v>
      </c>
    </row>
    <row r="733" customFormat="false" ht="15" hidden="false" customHeight="false" outlineLevel="0" collapsed="false">
      <c r="A733" s="128" t="n">
        <v>725</v>
      </c>
      <c r="B733" s="129"/>
      <c r="E733" s="32" t="n">
        <f aca="false">IF(B733&gt;'Step 4 Main Input'!$P$27,B733-'Step 4 Main Input'!$P$27,0)</f>
        <v>0</v>
      </c>
      <c r="F733" s="32" t="n">
        <f aca="false">IF(B733="",0,IF(B733&lt;'Step 4 Main Input'!$O$27,'Step 4 Main Input'!$O$27-B733,0))</f>
        <v>0</v>
      </c>
    </row>
    <row r="734" customFormat="false" ht="15" hidden="false" customHeight="false" outlineLevel="0" collapsed="false">
      <c r="A734" s="128" t="n">
        <v>726</v>
      </c>
      <c r="B734" s="129"/>
      <c r="E734" s="32" t="n">
        <f aca="false">IF(B734&gt;'Step 4 Main Input'!$P$27,B734-'Step 4 Main Input'!$P$27,0)</f>
        <v>0</v>
      </c>
      <c r="F734" s="32" t="n">
        <f aca="false">IF(B734="",0,IF(B734&lt;'Step 4 Main Input'!$O$27,'Step 4 Main Input'!$O$27-B734,0))</f>
        <v>0</v>
      </c>
    </row>
    <row r="735" customFormat="false" ht="15" hidden="false" customHeight="false" outlineLevel="0" collapsed="false">
      <c r="A735" s="128" t="n">
        <v>727</v>
      </c>
      <c r="B735" s="129"/>
      <c r="E735" s="32" t="n">
        <f aca="false">IF(B735&gt;'Step 4 Main Input'!$P$27,B735-'Step 4 Main Input'!$P$27,0)</f>
        <v>0</v>
      </c>
      <c r="F735" s="32" t="n">
        <f aca="false">IF(B735="",0,IF(B735&lt;'Step 4 Main Input'!$O$27,'Step 4 Main Input'!$O$27-B735,0))</f>
        <v>0</v>
      </c>
    </row>
    <row r="736" customFormat="false" ht="15" hidden="false" customHeight="false" outlineLevel="0" collapsed="false">
      <c r="A736" s="128" t="n">
        <v>728</v>
      </c>
      <c r="B736" s="129"/>
      <c r="E736" s="32" t="n">
        <f aca="false">IF(B736&gt;'Step 4 Main Input'!$P$27,B736-'Step 4 Main Input'!$P$27,0)</f>
        <v>0</v>
      </c>
      <c r="F736" s="32" t="n">
        <f aca="false">IF(B736="",0,IF(B736&lt;'Step 4 Main Input'!$O$27,'Step 4 Main Input'!$O$27-B736,0))</f>
        <v>0</v>
      </c>
    </row>
    <row r="737" customFormat="false" ht="15" hidden="false" customHeight="false" outlineLevel="0" collapsed="false">
      <c r="A737" s="128" t="n">
        <v>729</v>
      </c>
      <c r="B737" s="129"/>
      <c r="E737" s="32" t="n">
        <f aca="false">IF(B737&gt;'Step 4 Main Input'!$P$27,B737-'Step 4 Main Input'!$P$27,0)</f>
        <v>0</v>
      </c>
      <c r="F737" s="32" t="n">
        <f aca="false">IF(B737="",0,IF(B737&lt;'Step 4 Main Input'!$O$27,'Step 4 Main Input'!$O$27-B737,0))</f>
        <v>0</v>
      </c>
    </row>
    <row r="738" customFormat="false" ht="15" hidden="false" customHeight="false" outlineLevel="0" collapsed="false">
      <c r="A738" s="128" t="n">
        <v>730</v>
      </c>
      <c r="B738" s="129"/>
      <c r="E738" s="32" t="n">
        <f aca="false">IF(B738&gt;'Step 4 Main Input'!$P$27,B738-'Step 4 Main Input'!$P$27,0)</f>
        <v>0</v>
      </c>
      <c r="F738" s="32" t="n">
        <f aca="false">IF(B738="",0,IF(B738&lt;'Step 4 Main Input'!$O$27,'Step 4 Main Input'!$O$27-B738,0))</f>
        <v>0</v>
      </c>
    </row>
    <row r="739" customFormat="false" ht="15" hidden="false" customHeight="false" outlineLevel="0" collapsed="false">
      <c r="A739" s="128" t="n">
        <v>731</v>
      </c>
      <c r="B739" s="129"/>
      <c r="E739" s="32" t="n">
        <f aca="false">IF(B739&gt;'Step 4 Main Input'!$P$27,B739-'Step 4 Main Input'!$P$27,0)</f>
        <v>0</v>
      </c>
      <c r="F739" s="32" t="n">
        <f aca="false">IF(B739="",0,IF(B739&lt;'Step 4 Main Input'!$O$27,'Step 4 Main Input'!$O$27-B739,0))</f>
        <v>0</v>
      </c>
    </row>
    <row r="740" customFormat="false" ht="15" hidden="false" customHeight="false" outlineLevel="0" collapsed="false">
      <c r="A740" s="128" t="n">
        <v>732</v>
      </c>
      <c r="B740" s="129"/>
      <c r="E740" s="32" t="n">
        <f aca="false">IF(B740&gt;'Step 4 Main Input'!$P$27,B740-'Step 4 Main Input'!$P$27,0)</f>
        <v>0</v>
      </c>
      <c r="F740" s="32" t="n">
        <f aca="false">IF(B740="",0,IF(B740&lt;'Step 4 Main Input'!$O$27,'Step 4 Main Input'!$O$27-B740,0))</f>
        <v>0</v>
      </c>
    </row>
    <row r="741" customFormat="false" ht="15" hidden="false" customHeight="false" outlineLevel="0" collapsed="false">
      <c r="A741" s="128" t="n">
        <v>733</v>
      </c>
      <c r="B741" s="129"/>
      <c r="E741" s="32" t="n">
        <f aca="false">IF(B741&gt;'Step 4 Main Input'!$P$27,B741-'Step 4 Main Input'!$P$27,0)</f>
        <v>0</v>
      </c>
      <c r="F741" s="32" t="n">
        <f aca="false">IF(B741="",0,IF(B741&lt;'Step 4 Main Input'!$O$27,'Step 4 Main Input'!$O$27-B741,0))</f>
        <v>0</v>
      </c>
    </row>
    <row r="742" customFormat="false" ht="15" hidden="false" customHeight="false" outlineLevel="0" collapsed="false">
      <c r="A742" s="128" t="n">
        <v>734</v>
      </c>
      <c r="B742" s="129"/>
      <c r="E742" s="32" t="n">
        <f aca="false">IF(B742&gt;'Step 4 Main Input'!$P$27,B742-'Step 4 Main Input'!$P$27,0)</f>
        <v>0</v>
      </c>
      <c r="F742" s="32" t="n">
        <f aca="false">IF(B742="",0,IF(B742&lt;'Step 4 Main Input'!$O$27,'Step 4 Main Input'!$O$27-B742,0))</f>
        <v>0</v>
      </c>
    </row>
    <row r="743" customFormat="false" ht="15" hidden="false" customHeight="false" outlineLevel="0" collapsed="false">
      <c r="A743" s="128" t="n">
        <v>735</v>
      </c>
      <c r="B743" s="129"/>
      <c r="E743" s="32" t="n">
        <f aca="false">IF(B743&gt;'Step 4 Main Input'!$P$27,B743-'Step 4 Main Input'!$P$27,0)</f>
        <v>0</v>
      </c>
      <c r="F743" s="32" t="n">
        <f aca="false">IF(B743="",0,IF(B743&lt;'Step 4 Main Input'!$O$27,'Step 4 Main Input'!$O$27-B743,0))</f>
        <v>0</v>
      </c>
    </row>
    <row r="744" customFormat="false" ht="15" hidden="false" customHeight="false" outlineLevel="0" collapsed="false">
      <c r="A744" s="128" t="n">
        <v>736</v>
      </c>
      <c r="B744" s="129"/>
      <c r="E744" s="32" t="n">
        <f aca="false">IF(B744&gt;'Step 4 Main Input'!$P$27,B744-'Step 4 Main Input'!$P$27,0)</f>
        <v>0</v>
      </c>
      <c r="F744" s="32" t="n">
        <f aca="false">IF(B744="",0,IF(B744&lt;'Step 4 Main Input'!$O$27,'Step 4 Main Input'!$O$27-B744,0))</f>
        <v>0</v>
      </c>
    </row>
    <row r="745" customFormat="false" ht="15" hidden="false" customHeight="false" outlineLevel="0" collapsed="false">
      <c r="A745" s="128" t="n">
        <v>737</v>
      </c>
      <c r="B745" s="129"/>
      <c r="E745" s="32" t="n">
        <f aca="false">IF(B745&gt;'Step 4 Main Input'!$P$27,B745-'Step 4 Main Input'!$P$27,0)</f>
        <v>0</v>
      </c>
      <c r="F745" s="32" t="n">
        <f aca="false">IF(B745="",0,IF(B745&lt;'Step 4 Main Input'!$O$27,'Step 4 Main Input'!$O$27-B745,0))</f>
        <v>0</v>
      </c>
    </row>
    <row r="746" customFormat="false" ht="15" hidden="false" customHeight="false" outlineLevel="0" collapsed="false">
      <c r="A746" s="128" t="n">
        <v>738</v>
      </c>
      <c r="B746" s="129"/>
      <c r="E746" s="32" t="n">
        <f aca="false">IF(B746&gt;'Step 4 Main Input'!$P$27,B746-'Step 4 Main Input'!$P$27,0)</f>
        <v>0</v>
      </c>
      <c r="F746" s="32" t="n">
        <f aca="false">IF(B746="",0,IF(B746&lt;'Step 4 Main Input'!$O$27,'Step 4 Main Input'!$O$27-B746,0))</f>
        <v>0</v>
      </c>
    </row>
    <row r="747" customFormat="false" ht="15" hidden="false" customHeight="false" outlineLevel="0" collapsed="false">
      <c r="A747" s="128" t="n">
        <v>739</v>
      </c>
      <c r="B747" s="129"/>
      <c r="E747" s="32" t="n">
        <f aca="false">IF(B747&gt;'Step 4 Main Input'!$P$27,B747-'Step 4 Main Input'!$P$27,0)</f>
        <v>0</v>
      </c>
      <c r="F747" s="32" t="n">
        <f aca="false">IF(B747="",0,IF(B747&lt;'Step 4 Main Input'!$O$27,'Step 4 Main Input'!$O$27-B747,0))</f>
        <v>0</v>
      </c>
    </row>
    <row r="748" customFormat="false" ht="15" hidden="false" customHeight="false" outlineLevel="0" collapsed="false">
      <c r="A748" s="128" t="n">
        <v>740</v>
      </c>
      <c r="B748" s="129"/>
      <c r="E748" s="32" t="n">
        <f aca="false">IF(B748&gt;'Step 4 Main Input'!$P$27,B748-'Step 4 Main Input'!$P$27,0)</f>
        <v>0</v>
      </c>
      <c r="F748" s="32" t="n">
        <f aca="false">IF(B748="",0,IF(B748&lt;'Step 4 Main Input'!$O$27,'Step 4 Main Input'!$O$27-B748,0))</f>
        <v>0</v>
      </c>
    </row>
    <row r="749" customFormat="false" ht="15" hidden="false" customHeight="false" outlineLevel="0" collapsed="false">
      <c r="A749" s="128" t="n">
        <v>741</v>
      </c>
      <c r="B749" s="129"/>
      <c r="E749" s="32" t="n">
        <f aca="false">IF(B749&gt;'Step 4 Main Input'!$P$27,B749-'Step 4 Main Input'!$P$27,0)</f>
        <v>0</v>
      </c>
      <c r="F749" s="32" t="n">
        <f aca="false">IF(B749="",0,IF(B749&lt;'Step 4 Main Input'!$O$27,'Step 4 Main Input'!$O$27-B749,0))</f>
        <v>0</v>
      </c>
    </row>
    <row r="750" customFormat="false" ht="15" hidden="false" customHeight="false" outlineLevel="0" collapsed="false">
      <c r="A750" s="128" t="n">
        <v>742</v>
      </c>
      <c r="B750" s="129"/>
      <c r="E750" s="32" t="n">
        <f aca="false">IF(B750&gt;'Step 4 Main Input'!$P$27,B750-'Step 4 Main Input'!$P$27,0)</f>
        <v>0</v>
      </c>
      <c r="F750" s="32" t="n">
        <f aca="false">IF(B750="",0,IF(B750&lt;'Step 4 Main Input'!$O$27,'Step 4 Main Input'!$O$27-B750,0))</f>
        <v>0</v>
      </c>
    </row>
    <row r="751" customFormat="false" ht="15" hidden="false" customHeight="false" outlineLevel="0" collapsed="false">
      <c r="A751" s="128" t="n">
        <v>743</v>
      </c>
      <c r="B751" s="129"/>
      <c r="E751" s="32" t="n">
        <f aca="false">IF(B751&gt;'Step 4 Main Input'!$P$27,B751-'Step 4 Main Input'!$P$27,0)</f>
        <v>0</v>
      </c>
      <c r="F751" s="32" t="n">
        <f aca="false">IF(B751="",0,IF(B751&lt;'Step 4 Main Input'!$O$27,'Step 4 Main Input'!$O$27-B751,0))</f>
        <v>0</v>
      </c>
    </row>
    <row r="752" customFormat="false" ht="15" hidden="false" customHeight="false" outlineLevel="0" collapsed="false">
      <c r="A752" s="128" t="n">
        <v>744</v>
      </c>
      <c r="B752" s="129"/>
      <c r="E752" s="32" t="n">
        <f aca="false">IF(B752&gt;'Step 4 Main Input'!$P$27,B752-'Step 4 Main Input'!$P$27,0)</f>
        <v>0</v>
      </c>
      <c r="F752" s="32" t="n">
        <f aca="false">IF(B752="",0,IF(B752&lt;'Step 4 Main Input'!$O$27,'Step 4 Main Input'!$O$27-B752,0))</f>
        <v>0</v>
      </c>
    </row>
    <row r="753" customFormat="false" ht="15" hidden="false" customHeight="false" outlineLevel="0" collapsed="false">
      <c r="A753" s="128" t="n">
        <v>745</v>
      </c>
      <c r="B753" s="129"/>
      <c r="E753" s="32" t="n">
        <f aca="false">IF(B753&gt;'Step 4 Main Input'!$P$27,B753-'Step 4 Main Input'!$P$27,0)</f>
        <v>0</v>
      </c>
      <c r="F753" s="32" t="n">
        <f aca="false">IF(B753="",0,IF(B753&lt;'Step 4 Main Input'!$O$27,'Step 4 Main Input'!$O$27-B753,0))</f>
        <v>0</v>
      </c>
    </row>
    <row r="754" customFormat="false" ht="15" hidden="false" customHeight="false" outlineLevel="0" collapsed="false">
      <c r="A754" s="128" t="n">
        <v>746</v>
      </c>
      <c r="B754" s="129"/>
      <c r="E754" s="32" t="n">
        <f aca="false">IF(B754&gt;'Step 4 Main Input'!$P$27,B754-'Step 4 Main Input'!$P$27,0)</f>
        <v>0</v>
      </c>
      <c r="F754" s="32" t="n">
        <f aca="false">IF(B754="",0,IF(B754&lt;'Step 4 Main Input'!$O$27,'Step 4 Main Input'!$O$27-B754,0))</f>
        <v>0</v>
      </c>
    </row>
    <row r="755" customFormat="false" ht="15" hidden="false" customHeight="false" outlineLevel="0" collapsed="false">
      <c r="A755" s="128" t="n">
        <v>747</v>
      </c>
      <c r="B755" s="129"/>
      <c r="E755" s="32" t="n">
        <f aca="false">IF(B755&gt;'Step 4 Main Input'!$P$27,B755-'Step 4 Main Input'!$P$27,0)</f>
        <v>0</v>
      </c>
      <c r="F755" s="32" t="n">
        <f aca="false">IF(B755="",0,IF(B755&lt;'Step 4 Main Input'!$O$27,'Step 4 Main Input'!$O$27-B755,0))</f>
        <v>0</v>
      </c>
    </row>
    <row r="756" customFormat="false" ht="15" hidden="false" customHeight="false" outlineLevel="0" collapsed="false">
      <c r="A756" s="128" t="n">
        <v>748</v>
      </c>
      <c r="B756" s="129"/>
      <c r="E756" s="32" t="n">
        <f aca="false">IF(B756&gt;'Step 4 Main Input'!$P$27,B756-'Step 4 Main Input'!$P$27,0)</f>
        <v>0</v>
      </c>
      <c r="F756" s="32" t="n">
        <f aca="false">IF(B756="",0,IF(B756&lt;'Step 4 Main Input'!$O$27,'Step 4 Main Input'!$O$27-B756,0))</f>
        <v>0</v>
      </c>
    </row>
    <row r="757" customFormat="false" ht="15" hidden="false" customHeight="false" outlineLevel="0" collapsed="false">
      <c r="A757" s="128" t="n">
        <v>749</v>
      </c>
      <c r="B757" s="129"/>
      <c r="E757" s="32" t="n">
        <f aca="false">IF(B757&gt;'Step 4 Main Input'!$P$27,B757-'Step 4 Main Input'!$P$27,0)</f>
        <v>0</v>
      </c>
      <c r="F757" s="32" t="n">
        <f aca="false">IF(B757="",0,IF(B757&lt;'Step 4 Main Input'!$O$27,'Step 4 Main Input'!$O$27-B757,0))</f>
        <v>0</v>
      </c>
    </row>
    <row r="758" customFormat="false" ht="15" hidden="false" customHeight="false" outlineLevel="0" collapsed="false">
      <c r="A758" s="128" t="n">
        <v>750</v>
      </c>
      <c r="B758" s="129"/>
      <c r="E758" s="32" t="n">
        <f aca="false">IF(B758&gt;'Step 4 Main Input'!$P$27,B758-'Step 4 Main Input'!$P$27,0)</f>
        <v>0</v>
      </c>
      <c r="F758" s="32" t="n">
        <f aca="false">IF(B758="",0,IF(B758&lt;'Step 4 Main Input'!$O$27,'Step 4 Main Input'!$O$27-B758,0))</f>
        <v>0</v>
      </c>
    </row>
    <row r="759" customFormat="false" ht="15" hidden="false" customHeight="false" outlineLevel="0" collapsed="false">
      <c r="A759" s="128" t="n">
        <v>751</v>
      </c>
      <c r="B759" s="129"/>
      <c r="E759" s="32" t="n">
        <f aca="false">IF(B759&gt;'Step 4 Main Input'!$P$27,B759-'Step 4 Main Input'!$P$27,0)</f>
        <v>0</v>
      </c>
      <c r="F759" s="32" t="n">
        <f aca="false">IF(B759="",0,IF(B759&lt;'Step 4 Main Input'!$O$27,'Step 4 Main Input'!$O$27-B759,0))</f>
        <v>0</v>
      </c>
    </row>
    <row r="760" customFormat="false" ht="15" hidden="false" customHeight="false" outlineLevel="0" collapsed="false">
      <c r="A760" s="128" t="n">
        <v>752</v>
      </c>
      <c r="B760" s="129"/>
      <c r="E760" s="32" t="n">
        <f aca="false">IF(B760&gt;'Step 4 Main Input'!$P$27,B760-'Step 4 Main Input'!$P$27,0)</f>
        <v>0</v>
      </c>
      <c r="F760" s="32" t="n">
        <f aca="false">IF(B760="",0,IF(B760&lt;'Step 4 Main Input'!$O$27,'Step 4 Main Input'!$O$27-B760,0))</f>
        <v>0</v>
      </c>
    </row>
    <row r="761" customFormat="false" ht="15" hidden="false" customHeight="false" outlineLevel="0" collapsed="false">
      <c r="A761" s="128" t="n">
        <v>753</v>
      </c>
      <c r="B761" s="129"/>
      <c r="E761" s="32" t="n">
        <f aca="false">IF(B761&gt;'Step 4 Main Input'!$P$27,B761-'Step 4 Main Input'!$P$27,0)</f>
        <v>0</v>
      </c>
      <c r="F761" s="32" t="n">
        <f aca="false">IF(B761="",0,IF(B761&lt;'Step 4 Main Input'!$O$27,'Step 4 Main Input'!$O$27-B761,0))</f>
        <v>0</v>
      </c>
    </row>
    <row r="762" customFormat="false" ht="15" hidden="false" customHeight="false" outlineLevel="0" collapsed="false">
      <c r="A762" s="128" t="n">
        <v>754</v>
      </c>
      <c r="B762" s="129"/>
      <c r="E762" s="32" t="n">
        <f aca="false">IF(B762&gt;'Step 4 Main Input'!$P$27,B762-'Step 4 Main Input'!$P$27,0)</f>
        <v>0</v>
      </c>
      <c r="F762" s="32" t="n">
        <f aca="false">IF(B762="",0,IF(B762&lt;'Step 4 Main Input'!$O$27,'Step 4 Main Input'!$O$27-B762,0))</f>
        <v>0</v>
      </c>
    </row>
    <row r="763" customFormat="false" ht="15" hidden="false" customHeight="false" outlineLevel="0" collapsed="false">
      <c r="A763" s="128" t="n">
        <v>755</v>
      </c>
      <c r="B763" s="129"/>
      <c r="E763" s="32" t="n">
        <f aca="false">IF(B763&gt;'Step 4 Main Input'!$P$27,B763-'Step 4 Main Input'!$P$27,0)</f>
        <v>0</v>
      </c>
      <c r="F763" s="32" t="n">
        <f aca="false">IF(B763="",0,IF(B763&lt;'Step 4 Main Input'!$O$27,'Step 4 Main Input'!$O$27-B763,0))</f>
        <v>0</v>
      </c>
    </row>
    <row r="764" customFormat="false" ht="15" hidden="false" customHeight="false" outlineLevel="0" collapsed="false">
      <c r="A764" s="128" t="n">
        <v>756</v>
      </c>
      <c r="B764" s="129"/>
      <c r="E764" s="32" t="n">
        <f aca="false">IF(B764&gt;'Step 4 Main Input'!$P$27,B764-'Step 4 Main Input'!$P$27,0)</f>
        <v>0</v>
      </c>
      <c r="F764" s="32" t="n">
        <f aca="false">IF(B764="",0,IF(B764&lt;'Step 4 Main Input'!$O$27,'Step 4 Main Input'!$O$27-B764,0))</f>
        <v>0</v>
      </c>
    </row>
    <row r="765" customFormat="false" ht="15" hidden="false" customHeight="false" outlineLevel="0" collapsed="false">
      <c r="A765" s="128" t="n">
        <v>757</v>
      </c>
      <c r="B765" s="129"/>
      <c r="E765" s="32" t="n">
        <f aca="false">IF(B765&gt;'Step 4 Main Input'!$P$27,B765-'Step 4 Main Input'!$P$27,0)</f>
        <v>0</v>
      </c>
      <c r="F765" s="32" t="n">
        <f aca="false">IF(B765="",0,IF(B765&lt;'Step 4 Main Input'!$O$27,'Step 4 Main Input'!$O$27-B765,0))</f>
        <v>0</v>
      </c>
    </row>
    <row r="766" customFormat="false" ht="15" hidden="false" customHeight="false" outlineLevel="0" collapsed="false">
      <c r="A766" s="128" t="n">
        <v>758</v>
      </c>
      <c r="B766" s="129"/>
      <c r="E766" s="32" t="n">
        <f aca="false">IF(B766&gt;'Step 4 Main Input'!$P$27,B766-'Step 4 Main Input'!$P$27,0)</f>
        <v>0</v>
      </c>
      <c r="F766" s="32" t="n">
        <f aca="false">IF(B766="",0,IF(B766&lt;'Step 4 Main Input'!$O$27,'Step 4 Main Input'!$O$27-B766,0))</f>
        <v>0</v>
      </c>
    </row>
    <row r="767" customFormat="false" ht="15" hidden="false" customHeight="false" outlineLevel="0" collapsed="false">
      <c r="A767" s="128" t="n">
        <v>759</v>
      </c>
      <c r="B767" s="129"/>
      <c r="E767" s="32" t="n">
        <f aca="false">IF(B767&gt;'Step 4 Main Input'!$P$27,B767-'Step 4 Main Input'!$P$27,0)</f>
        <v>0</v>
      </c>
      <c r="F767" s="32" t="n">
        <f aca="false">IF(B767="",0,IF(B767&lt;'Step 4 Main Input'!$O$27,'Step 4 Main Input'!$O$27-B767,0))</f>
        <v>0</v>
      </c>
    </row>
    <row r="768" customFormat="false" ht="15" hidden="false" customHeight="false" outlineLevel="0" collapsed="false">
      <c r="A768" s="128" t="n">
        <v>760</v>
      </c>
      <c r="B768" s="129"/>
      <c r="E768" s="32" t="n">
        <f aca="false">IF(B768&gt;'Step 4 Main Input'!$P$27,B768-'Step 4 Main Input'!$P$27,0)</f>
        <v>0</v>
      </c>
      <c r="F768" s="32" t="n">
        <f aca="false">IF(B768="",0,IF(B768&lt;'Step 4 Main Input'!$O$27,'Step 4 Main Input'!$O$27-B768,0))</f>
        <v>0</v>
      </c>
    </row>
    <row r="769" customFormat="false" ht="15" hidden="false" customHeight="false" outlineLevel="0" collapsed="false">
      <c r="A769" s="128" t="n">
        <v>761</v>
      </c>
      <c r="B769" s="129"/>
      <c r="E769" s="32" t="n">
        <f aca="false">IF(B769&gt;'Step 4 Main Input'!$P$27,B769-'Step 4 Main Input'!$P$27,0)</f>
        <v>0</v>
      </c>
      <c r="F769" s="32" t="n">
        <f aca="false">IF(B769="",0,IF(B769&lt;'Step 4 Main Input'!$O$27,'Step 4 Main Input'!$O$27-B769,0))</f>
        <v>0</v>
      </c>
    </row>
    <row r="770" customFormat="false" ht="15" hidden="false" customHeight="false" outlineLevel="0" collapsed="false">
      <c r="A770" s="128" t="n">
        <v>762</v>
      </c>
      <c r="B770" s="129"/>
      <c r="E770" s="32" t="n">
        <f aca="false">IF(B770&gt;'Step 4 Main Input'!$P$27,B770-'Step 4 Main Input'!$P$27,0)</f>
        <v>0</v>
      </c>
      <c r="F770" s="32" t="n">
        <f aca="false">IF(B770="",0,IF(B770&lt;'Step 4 Main Input'!$O$27,'Step 4 Main Input'!$O$27-B770,0))</f>
        <v>0</v>
      </c>
    </row>
    <row r="771" customFormat="false" ht="15" hidden="false" customHeight="false" outlineLevel="0" collapsed="false">
      <c r="A771" s="128" t="n">
        <v>763</v>
      </c>
      <c r="B771" s="129"/>
      <c r="E771" s="32" t="n">
        <f aca="false">IF(B771&gt;'Step 4 Main Input'!$P$27,B771-'Step 4 Main Input'!$P$27,0)</f>
        <v>0</v>
      </c>
      <c r="F771" s="32" t="n">
        <f aca="false">IF(B771="",0,IF(B771&lt;'Step 4 Main Input'!$O$27,'Step 4 Main Input'!$O$27-B771,0))</f>
        <v>0</v>
      </c>
    </row>
    <row r="772" customFormat="false" ht="15" hidden="false" customHeight="false" outlineLevel="0" collapsed="false">
      <c r="A772" s="128" t="n">
        <v>764</v>
      </c>
      <c r="B772" s="129"/>
      <c r="E772" s="32" t="n">
        <f aca="false">IF(B772&gt;'Step 4 Main Input'!$P$27,B772-'Step 4 Main Input'!$P$27,0)</f>
        <v>0</v>
      </c>
      <c r="F772" s="32" t="n">
        <f aca="false">IF(B772="",0,IF(B772&lt;'Step 4 Main Input'!$O$27,'Step 4 Main Input'!$O$27-B772,0))</f>
        <v>0</v>
      </c>
    </row>
    <row r="773" customFormat="false" ht="15" hidden="false" customHeight="false" outlineLevel="0" collapsed="false">
      <c r="A773" s="128" t="n">
        <v>765</v>
      </c>
      <c r="B773" s="129"/>
      <c r="E773" s="32" t="n">
        <f aca="false">IF(B773&gt;'Step 4 Main Input'!$P$27,B773-'Step 4 Main Input'!$P$27,0)</f>
        <v>0</v>
      </c>
      <c r="F773" s="32" t="n">
        <f aca="false">IF(B773="",0,IF(B773&lt;'Step 4 Main Input'!$O$27,'Step 4 Main Input'!$O$27-B773,0))</f>
        <v>0</v>
      </c>
    </row>
    <row r="774" customFormat="false" ht="15" hidden="false" customHeight="false" outlineLevel="0" collapsed="false">
      <c r="A774" s="128" t="n">
        <v>766</v>
      </c>
      <c r="B774" s="129"/>
      <c r="E774" s="32" t="n">
        <f aca="false">IF(B774&gt;'Step 4 Main Input'!$P$27,B774-'Step 4 Main Input'!$P$27,0)</f>
        <v>0</v>
      </c>
      <c r="F774" s="32" t="n">
        <f aca="false">IF(B774="",0,IF(B774&lt;'Step 4 Main Input'!$O$27,'Step 4 Main Input'!$O$27-B774,0))</f>
        <v>0</v>
      </c>
    </row>
    <row r="775" customFormat="false" ht="15" hidden="false" customHeight="false" outlineLevel="0" collapsed="false">
      <c r="A775" s="128" t="n">
        <v>767</v>
      </c>
      <c r="B775" s="129"/>
      <c r="E775" s="32" t="n">
        <f aca="false">IF(B775&gt;'Step 4 Main Input'!$P$27,B775-'Step 4 Main Input'!$P$27,0)</f>
        <v>0</v>
      </c>
      <c r="F775" s="32" t="n">
        <f aca="false">IF(B775="",0,IF(B775&lt;'Step 4 Main Input'!$O$27,'Step 4 Main Input'!$O$27-B775,0))</f>
        <v>0</v>
      </c>
    </row>
    <row r="776" customFormat="false" ht="15" hidden="false" customHeight="false" outlineLevel="0" collapsed="false">
      <c r="A776" s="128" t="n">
        <v>768</v>
      </c>
      <c r="B776" s="129"/>
      <c r="E776" s="32" t="n">
        <f aca="false">IF(B776&gt;'Step 4 Main Input'!$P$27,B776-'Step 4 Main Input'!$P$27,0)</f>
        <v>0</v>
      </c>
      <c r="F776" s="32" t="n">
        <f aca="false">IF(B776="",0,IF(B776&lt;'Step 4 Main Input'!$O$27,'Step 4 Main Input'!$O$27-B776,0))</f>
        <v>0</v>
      </c>
    </row>
    <row r="777" customFormat="false" ht="15" hidden="false" customHeight="false" outlineLevel="0" collapsed="false">
      <c r="A777" s="128" t="n">
        <v>769</v>
      </c>
      <c r="B777" s="129"/>
      <c r="E777" s="32" t="n">
        <f aca="false">IF(B777&gt;'Step 4 Main Input'!$P$27,B777-'Step 4 Main Input'!$P$27,0)</f>
        <v>0</v>
      </c>
      <c r="F777" s="32" t="n">
        <f aca="false">IF(B777="",0,IF(B777&lt;'Step 4 Main Input'!$O$27,'Step 4 Main Input'!$O$27-B777,0))</f>
        <v>0</v>
      </c>
    </row>
    <row r="778" customFormat="false" ht="15" hidden="false" customHeight="false" outlineLevel="0" collapsed="false">
      <c r="A778" s="128" t="n">
        <v>770</v>
      </c>
      <c r="B778" s="129"/>
      <c r="E778" s="32" t="n">
        <f aca="false">IF(B778&gt;'Step 4 Main Input'!$P$27,B778-'Step 4 Main Input'!$P$27,0)</f>
        <v>0</v>
      </c>
      <c r="F778" s="32" t="n">
        <f aca="false">IF(B778="",0,IF(B778&lt;'Step 4 Main Input'!$O$27,'Step 4 Main Input'!$O$27-B778,0))</f>
        <v>0</v>
      </c>
    </row>
    <row r="779" customFormat="false" ht="15" hidden="false" customHeight="false" outlineLevel="0" collapsed="false">
      <c r="A779" s="128" t="n">
        <v>771</v>
      </c>
      <c r="B779" s="129"/>
      <c r="E779" s="32" t="n">
        <f aca="false">IF(B779&gt;'Step 4 Main Input'!$P$27,B779-'Step 4 Main Input'!$P$27,0)</f>
        <v>0</v>
      </c>
      <c r="F779" s="32" t="n">
        <f aca="false">IF(B779="",0,IF(B779&lt;'Step 4 Main Input'!$O$27,'Step 4 Main Input'!$O$27-B779,0))</f>
        <v>0</v>
      </c>
    </row>
    <row r="780" customFormat="false" ht="15" hidden="false" customHeight="false" outlineLevel="0" collapsed="false">
      <c r="A780" s="128" t="n">
        <v>772</v>
      </c>
      <c r="B780" s="129"/>
      <c r="E780" s="32" t="n">
        <f aca="false">IF(B780&gt;'Step 4 Main Input'!$P$27,B780-'Step 4 Main Input'!$P$27,0)</f>
        <v>0</v>
      </c>
      <c r="F780" s="32" t="n">
        <f aca="false">IF(B780="",0,IF(B780&lt;'Step 4 Main Input'!$O$27,'Step 4 Main Input'!$O$27-B780,0))</f>
        <v>0</v>
      </c>
    </row>
    <row r="781" customFormat="false" ht="15" hidden="false" customHeight="false" outlineLevel="0" collapsed="false">
      <c r="A781" s="128" t="n">
        <v>773</v>
      </c>
      <c r="B781" s="129"/>
      <c r="E781" s="32" t="n">
        <f aca="false">IF(B781&gt;'Step 4 Main Input'!$P$27,B781-'Step 4 Main Input'!$P$27,0)</f>
        <v>0</v>
      </c>
      <c r="F781" s="32" t="n">
        <f aca="false">IF(B781="",0,IF(B781&lt;'Step 4 Main Input'!$O$27,'Step 4 Main Input'!$O$27-B781,0))</f>
        <v>0</v>
      </c>
    </row>
    <row r="782" customFormat="false" ht="15" hidden="false" customHeight="false" outlineLevel="0" collapsed="false">
      <c r="A782" s="128" t="n">
        <v>774</v>
      </c>
      <c r="B782" s="129"/>
      <c r="E782" s="32" t="n">
        <f aca="false">IF(B782&gt;'Step 4 Main Input'!$P$27,B782-'Step 4 Main Input'!$P$27,0)</f>
        <v>0</v>
      </c>
      <c r="F782" s="32" t="n">
        <f aca="false">IF(B782="",0,IF(B782&lt;'Step 4 Main Input'!$O$27,'Step 4 Main Input'!$O$27-B782,0))</f>
        <v>0</v>
      </c>
    </row>
    <row r="783" customFormat="false" ht="15" hidden="false" customHeight="false" outlineLevel="0" collapsed="false">
      <c r="A783" s="128" t="n">
        <v>775</v>
      </c>
      <c r="B783" s="129"/>
      <c r="E783" s="32" t="n">
        <f aca="false">IF(B783&gt;'Step 4 Main Input'!$P$27,B783-'Step 4 Main Input'!$P$27,0)</f>
        <v>0</v>
      </c>
      <c r="F783" s="32" t="n">
        <f aca="false">IF(B783="",0,IF(B783&lt;'Step 4 Main Input'!$O$27,'Step 4 Main Input'!$O$27-B783,0))</f>
        <v>0</v>
      </c>
    </row>
    <row r="784" customFormat="false" ht="15" hidden="false" customHeight="false" outlineLevel="0" collapsed="false">
      <c r="A784" s="128" t="n">
        <v>776</v>
      </c>
      <c r="B784" s="129"/>
      <c r="E784" s="32" t="n">
        <f aca="false">IF(B784&gt;'Step 4 Main Input'!$P$27,B784-'Step 4 Main Input'!$P$27,0)</f>
        <v>0</v>
      </c>
      <c r="F784" s="32" t="n">
        <f aca="false">IF(B784="",0,IF(B784&lt;'Step 4 Main Input'!$O$27,'Step 4 Main Input'!$O$27-B784,0))</f>
        <v>0</v>
      </c>
    </row>
    <row r="785" customFormat="false" ht="15" hidden="false" customHeight="false" outlineLevel="0" collapsed="false">
      <c r="A785" s="128" t="n">
        <v>777</v>
      </c>
      <c r="B785" s="129"/>
      <c r="E785" s="32" t="n">
        <f aca="false">IF(B785&gt;'Step 4 Main Input'!$P$27,B785-'Step 4 Main Input'!$P$27,0)</f>
        <v>0</v>
      </c>
      <c r="F785" s="32" t="n">
        <f aca="false">IF(B785="",0,IF(B785&lt;'Step 4 Main Input'!$O$27,'Step 4 Main Input'!$O$27-B785,0))</f>
        <v>0</v>
      </c>
    </row>
    <row r="786" customFormat="false" ht="15" hidden="false" customHeight="false" outlineLevel="0" collapsed="false">
      <c r="A786" s="128" t="n">
        <v>778</v>
      </c>
      <c r="B786" s="129"/>
      <c r="E786" s="32" t="n">
        <f aca="false">IF(B786&gt;'Step 4 Main Input'!$P$27,B786-'Step 4 Main Input'!$P$27,0)</f>
        <v>0</v>
      </c>
      <c r="F786" s="32" t="n">
        <f aca="false">IF(B786="",0,IF(B786&lt;'Step 4 Main Input'!$O$27,'Step 4 Main Input'!$O$27-B786,0))</f>
        <v>0</v>
      </c>
    </row>
    <row r="787" customFormat="false" ht="15" hidden="false" customHeight="false" outlineLevel="0" collapsed="false">
      <c r="A787" s="128" t="n">
        <v>779</v>
      </c>
      <c r="B787" s="129"/>
      <c r="E787" s="32" t="n">
        <f aca="false">IF(B787&gt;'Step 4 Main Input'!$P$27,B787-'Step 4 Main Input'!$P$27,0)</f>
        <v>0</v>
      </c>
      <c r="F787" s="32" t="n">
        <f aca="false">IF(B787="",0,IF(B787&lt;'Step 4 Main Input'!$O$27,'Step 4 Main Input'!$O$27-B787,0))</f>
        <v>0</v>
      </c>
    </row>
    <row r="788" customFormat="false" ht="15" hidden="false" customHeight="false" outlineLevel="0" collapsed="false">
      <c r="A788" s="128" t="n">
        <v>780</v>
      </c>
      <c r="B788" s="129"/>
      <c r="E788" s="32" t="n">
        <f aca="false">IF(B788&gt;'Step 4 Main Input'!$P$27,B788-'Step 4 Main Input'!$P$27,0)</f>
        <v>0</v>
      </c>
      <c r="F788" s="32" t="n">
        <f aca="false">IF(B788="",0,IF(B788&lt;'Step 4 Main Input'!$O$27,'Step 4 Main Input'!$O$27-B788,0))</f>
        <v>0</v>
      </c>
    </row>
    <row r="789" customFormat="false" ht="15" hidden="false" customHeight="false" outlineLevel="0" collapsed="false">
      <c r="A789" s="128" t="n">
        <v>781</v>
      </c>
      <c r="B789" s="129"/>
      <c r="E789" s="32" t="n">
        <f aca="false">IF(B789&gt;'Step 4 Main Input'!$P$27,B789-'Step 4 Main Input'!$P$27,0)</f>
        <v>0</v>
      </c>
      <c r="F789" s="32" t="n">
        <f aca="false">IF(B789="",0,IF(B789&lt;'Step 4 Main Input'!$O$27,'Step 4 Main Input'!$O$27-B789,0))</f>
        <v>0</v>
      </c>
    </row>
    <row r="790" customFormat="false" ht="15" hidden="false" customHeight="false" outlineLevel="0" collapsed="false">
      <c r="A790" s="128" t="n">
        <v>782</v>
      </c>
      <c r="B790" s="129"/>
      <c r="E790" s="32" t="n">
        <f aca="false">IF(B790&gt;'Step 4 Main Input'!$P$27,B790-'Step 4 Main Input'!$P$27,0)</f>
        <v>0</v>
      </c>
      <c r="F790" s="32" t="n">
        <f aca="false">IF(B790="",0,IF(B790&lt;'Step 4 Main Input'!$O$27,'Step 4 Main Input'!$O$27-B790,0))</f>
        <v>0</v>
      </c>
    </row>
    <row r="791" customFormat="false" ht="15" hidden="false" customHeight="false" outlineLevel="0" collapsed="false">
      <c r="A791" s="128" t="n">
        <v>783</v>
      </c>
      <c r="B791" s="129"/>
      <c r="E791" s="32" t="n">
        <f aca="false">IF(B791&gt;'Step 4 Main Input'!$P$27,B791-'Step 4 Main Input'!$P$27,0)</f>
        <v>0</v>
      </c>
      <c r="F791" s="32" t="n">
        <f aca="false">IF(B791="",0,IF(B791&lt;'Step 4 Main Input'!$O$27,'Step 4 Main Input'!$O$27-B791,0))</f>
        <v>0</v>
      </c>
    </row>
    <row r="792" customFormat="false" ht="15" hidden="false" customHeight="false" outlineLevel="0" collapsed="false">
      <c r="A792" s="128" t="n">
        <v>784</v>
      </c>
      <c r="B792" s="129"/>
      <c r="E792" s="32" t="n">
        <f aca="false">IF(B792&gt;'Step 4 Main Input'!$P$27,B792-'Step 4 Main Input'!$P$27,0)</f>
        <v>0</v>
      </c>
      <c r="F792" s="32" t="n">
        <f aca="false">IF(B792="",0,IF(B792&lt;'Step 4 Main Input'!$O$27,'Step 4 Main Input'!$O$27-B792,0))</f>
        <v>0</v>
      </c>
    </row>
    <row r="793" customFormat="false" ht="15" hidden="false" customHeight="false" outlineLevel="0" collapsed="false">
      <c r="A793" s="128" t="n">
        <v>785</v>
      </c>
      <c r="B793" s="129"/>
      <c r="E793" s="32" t="n">
        <f aca="false">IF(B793&gt;'Step 4 Main Input'!$P$27,B793-'Step 4 Main Input'!$P$27,0)</f>
        <v>0</v>
      </c>
      <c r="F793" s="32" t="n">
        <f aca="false">IF(B793="",0,IF(B793&lt;'Step 4 Main Input'!$O$27,'Step 4 Main Input'!$O$27-B793,0))</f>
        <v>0</v>
      </c>
    </row>
    <row r="794" customFormat="false" ht="15" hidden="false" customHeight="false" outlineLevel="0" collapsed="false">
      <c r="A794" s="128" t="n">
        <v>786</v>
      </c>
      <c r="B794" s="129"/>
      <c r="E794" s="32" t="n">
        <f aca="false">IF(B794&gt;'Step 4 Main Input'!$P$27,B794-'Step 4 Main Input'!$P$27,0)</f>
        <v>0</v>
      </c>
      <c r="F794" s="32" t="n">
        <f aca="false">IF(B794="",0,IF(B794&lt;'Step 4 Main Input'!$O$27,'Step 4 Main Input'!$O$27-B794,0))</f>
        <v>0</v>
      </c>
    </row>
    <row r="795" customFormat="false" ht="15" hidden="false" customHeight="false" outlineLevel="0" collapsed="false">
      <c r="A795" s="128" t="n">
        <v>787</v>
      </c>
      <c r="B795" s="129"/>
      <c r="E795" s="32" t="n">
        <f aca="false">IF(B795&gt;'Step 4 Main Input'!$P$27,B795-'Step 4 Main Input'!$P$27,0)</f>
        <v>0</v>
      </c>
      <c r="F795" s="32" t="n">
        <f aca="false">IF(B795="",0,IF(B795&lt;'Step 4 Main Input'!$O$27,'Step 4 Main Input'!$O$27-B795,0))</f>
        <v>0</v>
      </c>
    </row>
    <row r="796" customFormat="false" ht="15" hidden="false" customHeight="false" outlineLevel="0" collapsed="false">
      <c r="A796" s="128" t="n">
        <v>788</v>
      </c>
      <c r="B796" s="129"/>
      <c r="E796" s="32" t="n">
        <f aca="false">IF(B796&gt;'Step 4 Main Input'!$P$27,B796-'Step 4 Main Input'!$P$27,0)</f>
        <v>0</v>
      </c>
      <c r="F796" s="32" t="n">
        <f aca="false">IF(B796="",0,IF(B796&lt;'Step 4 Main Input'!$O$27,'Step 4 Main Input'!$O$27-B796,0))</f>
        <v>0</v>
      </c>
    </row>
    <row r="797" customFormat="false" ht="15" hidden="false" customHeight="false" outlineLevel="0" collapsed="false">
      <c r="A797" s="128" t="n">
        <v>789</v>
      </c>
      <c r="B797" s="129"/>
      <c r="E797" s="32" t="n">
        <f aca="false">IF(B797&gt;'Step 4 Main Input'!$P$27,B797-'Step 4 Main Input'!$P$27,0)</f>
        <v>0</v>
      </c>
      <c r="F797" s="32" t="n">
        <f aca="false">IF(B797="",0,IF(B797&lt;'Step 4 Main Input'!$O$27,'Step 4 Main Input'!$O$27-B797,0))</f>
        <v>0</v>
      </c>
    </row>
    <row r="798" customFormat="false" ht="15" hidden="false" customHeight="false" outlineLevel="0" collapsed="false">
      <c r="A798" s="128" t="n">
        <v>790</v>
      </c>
      <c r="B798" s="129"/>
      <c r="E798" s="32" t="n">
        <f aca="false">IF(B798&gt;'Step 4 Main Input'!$P$27,B798-'Step 4 Main Input'!$P$27,0)</f>
        <v>0</v>
      </c>
      <c r="F798" s="32" t="n">
        <f aca="false">IF(B798="",0,IF(B798&lt;'Step 4 Main Input'!$O$27,'Step 4 Main Input'!$O$27-B798,0))</f>
        <v>0</v>
      </c>
    </row>
    <row r="799" customFormat="false" ht="15" hidden="false" customHeight="false" outlineLevel="0" collapsed="false">
      <c r="A799" s="128" t="n">
        <v>791</v>
      </c>
      <c r="B799" s="129"/>
      <c r="E799" s="32" t="n">
        <f aca="false">IF(B799&gt;'Step 4 Main Input'!$P$27,B799-'Step 4 Main Input'!$P$27,0)</f>
        <v>0</v>
      </c>
      <c r="F799" s="32" t="n">
        <f aca="false">IF(B799="",0,IF(B799&lt;'Step 4 Main Input'!$O$27,'Step 4 Main Input'!$O$27-B799,0))</f>
        <v>0</v>
      </c>
    </row>
    <row r="800" customFormat="false" ht="15" hidden="false" customHeight="false" outlineLevel="0" collapsed="false">
      <c r="A800" s="128" t="n">
        <v>792</v>
      </c>
      <c r="B800" s="129"/>
      <c r="E800" s="32" t="n">
        <f aca="false">IF(B800&gt;'Step 4 Main Input'!$P$27,B800-'Step 4 Main Input'!$P$27,0)</f>
        <v>0</v>
      </c>
      <c r="F800" s="32" t="n">
        <f aca="false">IF(B800="",0,IF(B800&lt;'Step 4 Main Input'!$O$27,'Step 4 Main Input'!$O$27-B800,0))</f>
        <v>0</v>
      </c>
    </row>
    <row r="801" customFormat="false" ht="15" hidden="false" customHeight="false" outlineLevel="0" collapsed="false">
      <c r="A801" s="128" t="n">
        <v>793</v>
      </c>
      <c r="B801" s="129"/>
      <c r="E801" s="32" t="n">
        <f aca="false">IF(B801&gt;'Step 4 Main Input'!$P$27,B801-'Step 4 Main Input'!$P$27,0)</f>
        <v>0</v>
      </c>
      <c r="F801" s="32" t="n">
        <f aca="false">IF(B801="",0,IF(B801&lt;'Step 4 Main Input'!$O$27,'Step 4 Main Input'!$O$27-B801,0))</f>
        <v>0</v>
      </c>
    </row>
    <row r="802" customFormat="false" ht="15" hidden="false" customHeight="false" outlineLevel="0" collapsed="false">
      <c r="A802" s="128" t="n">
        <v>794</v>
      </c>
      <c r="B802" s="129"/>
      <c r="E802" s="32" t="n">
        <f aca="false">IF(B802&gt;'Step 4 Main Input'!$P$27,B802-'Step 4 Main Input'!$P$27,0)</f>
        <v>0</v>
      </c>
      <c r="F802" s="32" t="n">
        <f aca="false">IF(B802="",0,IF(B802&lt;'Step 4 Main Input'!$O$27,'Step 4 Main Input'!$O$27-B802,0))</f>
        <v>0</v>
      </c>
    </row>
    <row r="803" customFormat="false" ht="15" hidden="false" customHeight="false" outlineLevel="0" collapsed="false">
      <c r="A803" s="128" t="n">
        <v>795</v>
      </c>
      <c r="B803" s="129"/>
      <c r="E803" s="32" t="n">
        <f aca="false">IF(B803&gt;'Step 4 Main Input'!$P$27,B803-'Step 4 Main Input'!$P$27,0)</f>
        <v>0</v>
      </c>
      <c r="F803" s="32" t="n">
        <f aca="false">IF(B803="",0,IF(B803&lt;'Step 4 Main Input'!$O$27,'Step 4 Main Input'!$O$27-B803,0))</f>
        <v>0</v>
      </c>
    </row>
    <row r="804" customFormat="false" ht="15" hidden="false" customHeight="false" outlineLevel="0" collapsed="false">
      <c r="A804" s="128" t="n">
        <v>796</v>
      </c>
      <c r="B804" s="129"/>
      <c r="E804" s="32" t="n">
        <f aca="false">IF(B804&gt;'Step 4 Main Input'!$P$27,B804-'Step 4 Main Input'!$P$27,0)</f>
        <v>0</v>
      </c>
      <c r="F804" s="32" t="n">
        <f aca="false">IF(B804="",0,IF(B804&lt;'Step 4 Main Input'!$O$27,'Step 4 Main Input'!$O$27-B804,0))</f>
        <v>0</v>
      </c>
    </row>
    <row r="805" customFormat="false" ht="15" hidden="false" customHeight="false" outlineLevel="0" collapsed="false">
      <c r="A805" s="128" t="n">
        <v>797</v>
      </c>
      <c r="B805" s="129"/>
      <c r="E805" s="32" t="n">
        <f aca="false">IF(B805&gt;'Step 4 Main Input'!$P$27,B805-'Step 4 Main Input'!$P$27,0)</f>
        <v>0</v>
      </c>
      <c r="F805" s="32" t="n">
        <f aca="false">IF(B805="",0,IF(B805&lt;'Step 4 Main Input'!$O$27,'Step 4 Main Input'!$O$27-B805,0))</f>
        <v>0</v>
      </c>
    </row>
    <row r="806" customFormat="false" ht="15" hidden="false" customHeight="false" outlineLevel="0" collapsed="false">
      <c r="A806" s="128" t="n">
        <v>798</v>
      </c>
      <c r="B806" s="129"/>
      <c r="E806" s="32" t="n">
        <f aca="false">IF(B806&gt;'Step 4 Main Input'!$P$27,B806-'Step 4 Main Input'!$P$27,0)</f>
        <v>0</v>
      </c>
      <c r="F806" s="32" t="n">
        <f aca="false">IF(B806="",0,IF(B806&lt;'Step 4 Main Input'!$O$27,'Step 4 Main Input'!$O$27-B806,0))</f>
        <v>0</v>
      </c>
    </row>
    <row r="807" customFormat="false" ht="15" hidden="false" customHeight="false" outlineLevel="0" collapsed="false">
      <c r="A807" s="128" t="n">
        <v>799</v>
      </c>
      <c r="B807" s="129"/>
      <c r="E807" s="32" t="n">
        <f aca="false">IF(B807&gt;'Step 4 Main Input'!$P$27,B807-'Step 4 Main Input'!$P$27,0)</f>
        <v>0</v>
      </c>
      <c r="F807" s="32" t="n">
        <f aca="false">IF(B807="",0,IF(B807&lt;'Step 4 Main Input'!$O$27,'Step 4 Main Input'!$O$27-B807,0))</f>
        <v>0</v>
      </c>
    </row>
    <row r="808" customFormat="false" ht="15" hidden="false" customHeight="false" outlineLevel="0" collapsed="false">
      <c r="A808" s="128" t="n">
        <v>800</v>
      </c>
      <c r="B808" s="129"/>
      <c r="E808" s="32" t="n">
        <f aca="false">IF(B808&gt;'Step 4 Main Input'!$P$27,B808-'Step 4 Main Input'!$P$27,0)</f>
        <v>0</v>
      </c>
      <c r="F808" s="32" t="n">
        <f aca="false">IF(B808="",0,IF(B808&lt;'Step 4 Main Input'!$O$27,'Step 4 Main Input'!$O$27-B808,0))</f>
        <v>0</v>
      </c>
    </row>
    <row r="809" customFormat="false" ht="15" hidden="false" customHeight="false" outlineLevel="0" collapsed="false">
      <c r="A809" s="128" t="n">
        <v>801</v>
      </c>
      <c r="B809" s="129"/>
      <c r="E809" s="32" t="n">
        <f aca="false">IF(B809&gt;'Step 4 Main Input'!$P$27,B809-'Step 4 Main Input'!$P$27,0)</f>
        <v>0</v>
      </c>
      <c r="F809" s="32" t="n">
        <f aca="false">IF(B809="",0,IF(B809&lt;'Step 4 Main Input'!$O$27,'Step 4 Main Input'!$O$27-B809,0))</f>
        <v>0</v>
      </c>
    </row>
    <row r="810" customFormat="false" ht="15" hidden="false" customHeight="false" outlineLevel="0" collapsed="false">
      <c r="A810" s="128" t="n">
        <v>802</v>
      </c>
      <c r="B810" s="129"/>
      <c r="E810" s="32" t="n">
        <f aca="false">IF(B810&gt;'Step 4 Main Input'!$P$27,B810-'Step 4 Main Input'!$P$27,0)</f>
        <v>0</v>
      </c>
      <c r="F810" s="32" t="n">
        <f aca="false">IF(B810="",0,IF(B810&lt;'Step 4 Main Input'!$O$27,'Step 4 Main Input'!$O$27-B810,0))</f>
        <v>0</v>
      </c>
    </row>
    <row r="811" customFormat="false" ht="15" hidden="false" customHeight="false" outlineLevel="0" collapsed="false">
      <c r="A811" s="128" t="n">
        <v>803</v>
      </c>
      <c r="B811" s="129"/>
      <c r="E811" s="32" t="n">
        <f aca="false">IF(B811&gt;'Step 4 Main Input'!$P$27,B811-'Step 4 Main Input'!$P$27,0)</f>
        <v>0</v>
      </c>
      <c r="F811" s="32" t="n">
        <f aca="false">IF(B811="",0,IF(B811&lt;'Step 4 Main Input'!$O$27,'Step 4 Main Input'!$O$27-B811,0))</f>
        <v>0</v>
      </c>
    </row>
    <row r="812" customFormat="false" ht="15" hidden="false" customHeight="false" outlineLevel="0" collapsed="false">
      <c r="A812" s="128" t="n">
        <v>804</v>
      </c>
      <c r="B812" s="129"/>
      <c r="E812" s="32" t="n">
        <f aca="false">IF(B812&gt;'Step 4 Main Input'!$P$27,B812-'Step 4 Main Input'!$P$27,0)</f>
        <v>0</v>
      </c>
      <c r="F812" s="32" t="n">
        <f aca="false">IF(B812="",0,IF(B812&lt;'Step 4 Main Input'!$O$27,'Step 4 Main Input'!$O$27-B812,0))</f>
        <v>0</v>
      </c>
    </row>
    <row r="813" customFormat="false" ht="15" hidden="false" customHeight="false" outlineLevel="0" collapsed="false">
      <c r="A813" s="128" t="n">
        <v>805</v>
      </c>
      <c r="B813" s="129"/>
      <c r="E813" s="32" t="n">
        <f aca="false">IF(B813&gt;'Step 4 Main Input'!$P$27,B813-'Step 4 Main Input'!$P$27,0)</f>
        <v>0</v>
      </c>
      <c r="F813" s="32" t="n">
        <f aca="false">IF(B813="",0,IF(B813&lt;'Step 4 Main Input'!$O$27,'Step 4 Main Input'!$O$27-B813,0))</f>
        <v>0</v>
      </c>
    </row>
    <row r="814" customFormat="false" ht="15" hidden="false" customHeight="false" outlineLevel="0" collapsed="false">
      <c r="A814" s="128" t="n">
        <v>806</v>
      </c>
      <c r="B814" s="129"/>
      <c r="E814" s="32" t="n">
        <f aca="false">IF(B814&gt;'Step 4 Main Input'!$P$27,B814-'Step 4 Main Input'!$P$27,0)</f>
        <v>0</v>
      </c>
      <c r="F814" s="32" t="n">
        <f aca="false">IF(B814="",0,IF(B814&lt;'Step 4 Main Input'!$O$27,'Step 4 Main Input'!$O$27-B814,0))</f>
        <v>0</v>
      </c>
    </row>
    <row r="815" customFormat="false" ht="15" hidden="false" customHeight="false" outlineLevel="0" collapsed="false">
      <c r="A815" s="128" t="n">
        <v>807</v>
      </c>
      <c r="B815" s="129"/>
      <c r="E815" s="32" t="n">
        <f aca="false">IF(B815&gt;'Step 4 Main Input'!$P$27,B815-'Step 4 Main Input'!$P$27,0)</f>
        <v>0</v>
      </c>
      <c r="F815" s="32" t="n">
        <f aca="false">IF(B815="",0,IF(B815&lt;'Step 4 Main Input'!$O$27,'Step 4 Main Input'!$O$27-B815,0))</f>
        <v>0</v>
      </c>
    </row>
    <row r="816" customFormat="false" ht="15" hidden="false" customHeight="false" outlineLevel="0" collapsed="false">
      <c r="A816" s="128" t="n">
        <v>808</v>
      </c>
      <c r="B816" s="129"/>
      <c r="E816" s="32" t="n">
        <f aca="false">IF(B816&gt;'Step 4 Main Input'!$P$27,B816-'Step 4 Main Input'!$P$27,0)</f>
        <v>0</v>
      </c>
      <c r="F816" s="32" t="n">
        <f aca="false">IF(B816="",0,IF(B816&lt;'Step 4 Main Input'!$O$27,'Step 4 Main Input'!$O$27-B816,0))</f>
        <v>0</v>
      </c>
    </row>
    <row r="817" customFormat="false" ht="15" hidden="false" customHeight="false" outlineLevel="0" collapsed="false">
      <c r="A817" s="128" t="n">
        <v>809</v>
      </c>
      <c r="B817" s="129"/>
      <c r="E817" s="32" t="n">
        <f aca="false">IF(B817&gt;'Step 4 Main Input'!$P$27,B817-'Step 4 Main Input'!$P$27,0)</f>
        <v>0</v>
      </c>
      <c r="F817" s="32" t="n">
        <f aca="false">IF(B817="",0,IF(B817&lt;'Step 4 Main Input'!$O$27,'Step 4 Main Input'!$O$27-B817,0))</f>
        <v>0</v>
      </c>
    </row>
    <row r="818" customFormat="false" ht="15" hidden="false" customHeight="false" outlineLevel="0" collapsed="false">
      <c r="A818" s="128" t="n">
        <v>810</v>
      </c>
      <c r="B818" s="129"/>
      <c r="E818" s="32" t="n">
        <f aca="false">IF(B818&gt;'Step 4 Main Input'!$P$27,B818-'Step 4 Main Input'!$P$27,0)</f>
        <v>0</v>
      </c>
      <c r="F818" s="32" t="n">
        <f aca="false">IF(B818="",0,IF(B818&lt;'Step 4 Main Input'!$O$27,'Step 4 Main Input'!$O$27-B818,0))</f>
        <v>0</v>
      </c>
    </row>
    <row r="819" customFormat="false" ht="15" hidden="false" customHeight="false" outlineLevel="0" collapsed="false">
      <c r="A819" s="128" t="n">
        <v>811</v>
      </c>
      <c r="B819" s="129"/>
      <c r="E819" s="32" t="n">
        <f aca="false">IF(B819&gt;'Step 4 Main Input'!$P$27,B819-'Step 4 Main Input'!$P$27,0)</f>
        <v>0</v>
      </c>
      <c r="F819" s="32" t="n">
        <f aca="false">IF(B819="",0,IF(B819&lt;'Step 4 Main Input'!$O$27,'Step 4 Main Input'!$O$27-B819,0))</f>
        <v>0</v>
      </c>
    </row>
    <row r="820" customFormat="false" ht="15" hidden="false" customHeight="false" outlineLevel="0" collapsed="false">
      <c r="A820" s="128" t="n">
        <v>812</v>
      </c>
      <c r="B820" s="129"/>
      <c r="E820" s="32" t="n">
        <f aca="false">IF(B820&gt;'Step 4 Main Input'!$P$27,B820-'Step 4 Main Input'!$P$27,0)</f>
        <v>0</v>
      </c>
      <c r="F820" s="32" t="n">
        <f aca="false">IF(B820="",0,IF(B820&lt;'Step 4 Main Input'!$O$27,'Step 4 Main Input'!$O$27-B820,0))</f>
        <v>0</v>
      </c>
    </row>
    <row r="821" customFormat="false" ht="15" hidden="false" customHeight="false" outlineLevel="0" collapsed="false">
      <c r="A821" s="128" t="n">
        <v>813</v>
      </c>
      <c r="B821" s="129"/>
      <c r="E821" s="32" t="n">
        <f aca="false">IF(B821&gt;'Step 4 Main Input'!$P$27,B821-'Step 4 Main Input'!$P$27,0)</f>
        <v>0</v>
      </c>
      <c r="F821" s="32" t="n">
        <f aca="false">IF(B821="",0,IF(B821&lt;'Step 4 Main Input'!$O$27,'Step 4 Main Input'!$O$27-B821,0))</f>
        <v>0</v>
      </c>
    </row>
    <row r="822" customFormat="false" ht="15" hidden="false" customHeight="false" outlineLevel="0" collapsed="false">
      <c r="A822" s="128" t="n">
        <v>814</v>
      </c>
      <c r="B822" s="129"/>
      <c r="E822" s="32" t="n">
        <f aca="false">IF(B822&gt;'Step 4 Main Input'!$P$27,B822-'Step 4 Main Input'!$P$27,0)</f>
        <v>0</v>
      </c>
      <c r="F822" s="32" t="n">
        <f aca="false">IF(B822="",0,IF(B822&lt;'Step 4 Main Input'!$O$27,'Step 4 Main Input'!$O$27-B822,0))</f>
        <v>0</v>
      </c>
    </row>
    <row r="823" customFormat="false" ht="15" hidden="false" customHeight="false" outlineLevel="0" collapsed="false">
      <c r="A823" s="128" t="n">
        <v>815</v>
      </c>
      <c r="B823" s="129"/>
      <c r="E823" s="32" t="n">
        <f aca="false">IF(B823&gt;'Step 4 Main Input'!$P$27,B823-'Step 4 Main Input'!$P$27,0)</f>
        <v>0</v>
      </c>
      <c r="F823" s="32" t="n">
        <f aca="false">IF(B823="",0,IF(B823&lt;'Step 4 Main Input'!$O$27,'Step 4 Main Input'!$O$27-B823,0))</f>
        <v>0</v>
      </c>
    </row>
    <row r="824" customFormat="false" ht="15" hidden="false" customHeight="false" outlineLevel="0" collapsed="false">
      <c r="A824" s="128" t="n">
        <v>816</v>
      </c>
      <c r="B824" s="129"/>
      <c r="E824" s="32" t="n">
        <f aca="false">IF(B824&gt;'Step 4 Main Input'!$P$27,B824-'Step 4 Main Input'!$P$27,0)</f>
        <v>0</v>
      </c>
      <c r="F824" s="32" t="n">
        <f aca="false">IF(B824="",0,IF(B824&lt;'Step 4 Main Input'!$O$27,'Step 4 Main Input'!$O$27-B824,0))</f>
        <v>0</v>
      </c>
    </row>
    <row r="825" customFormat="false" ht="15" hidden="false" customHeight="false" outlineLevel="0" collapsed="false">
      <c r="A825" s="128" t="n">
        <v>817</v>
      </c>
      <c r="B825" s="129"/>
      <c r="E825" s="32" t="n">
        <f aca="false">IF(B825&gt;'Step 4 Main Input'!$P$27,B825-'Step 4 Main Input'!$P$27,0)</f>
        <v>0</v>
      </c>
      <c r="F825" s="32" t="n">
        <f aca="false">IF(B825="",0,IF(B825&lt;'Step 4 Main Input'!$O$27,'Step 4 Main Input'!$O$27-B825,0))</f>
        <v>0</v>
      </c>
    </row>
    <row r="826" customFormat="false" ht="15" hidden="false" customHeight="false" outlineLevel="0" collapsed="false">
      <c r="A826" s="128" t="n">
        <v>818</v>
      </c>
      <c r="B826" s="129"/>
      <c r="E826" s="32" t="n">
        <f aca="false">IF(B826&gt;'Step 4 Main Input'!$P$27,B826-'Step 4 Main Input'!$P$27,0)</f>
        <v>0</v>
      </c>
      <c r="F826" s="32" t="n">
        <f aca="false">IF(B826="",0,IF(B826&lt;'Step 4 Main Input'!$O$27,'Step 4 Main Input'!$O$27-B826,0))</f>
        <v>0</v>
      </c>
    </row>
    <row r="827" customFormat="false" ht="15" hidden="false" customHeight="false" outlineLevel="0" collapsed="false">
      <c r="A827" s="128" t="n">
        <v>819</v>
      </c>
      <c r="B827" s="129"/>
      <c r="E827" s="32" t="n">
        <f aca="false">IF(B827&gt;'Step 4 Main Input'!$P$27,B827-'Step 4 Main Input'!$P$27,0)</f>
        <v>0</v>
      </c>
      <c r="F827" s="32" t="n">
        <f aca="false">IF(B827="",0,IF(B827&lt;'Step 4 Main Input'!$O$27,'Step 4 Main Input'!$O$27-B827,0))</f>
        <v>0</v>
      </c>
    </row>
    <row r="828" customFormat="false" ht="15" hidden="false" customHeight="false" outlineLevel="0" collapsed="false">
      <c r="A828" s="128" t="n">
        <v>820</v>
      </c>
      <c r="B828" s="129"/>
      <c r="E828" s="32" t="n">
        <f aca="false">IF(B828&gt;'Step 4 Main Input'!$P$27,B828-'Step 4 Main Input'!$P$27,0)</f>
        <v>0</v>
      </c>
      <c r="F828" s="32" t="n">
        <f aca="false">IF(B828="",0,IF(B828&lt;'Step 4 Main Input'!$O$27,'Step 4 Main Input'!$O$27-B828,0))</f>
        <v>0</v>
      </c>
    </row>
    <row r="829" customFormat="false" ht="15" hidden="false" customHeight="false" outlineLevel="0" collapsed="false">
      <c r="A829" s="128" t="n">
        <v>821</v>
      </c>
      <c r="B829" s="129"/>
      <c r="E829" s="32" t="n">
        <f aca="false">IF(B829&gt;'Step 4 Main Input'!$P$27,B829-'Step 4 Main Input'!$P$27,0)</f>
        <v>0</v>
      </c>
      <c r="F829" s="32" t="n">
        <f aca="false">IF(B829="",0,IF(B829&lt;'Step 4 Main Input'!$O$27,'Step 4 Main Input'!$O$27-B829,0))</f>
        <v>0</v>
      </c>
    </row>
    <row r="830" customFormat="false" ht="15" hidden="false" customHeight="false" outlineLevel="0" collapsed="false">
      <c r="A830" s="128" t="n">
        <v>822</v>
      </c>
      <c r="B830" s="129"/>
      <c r="E830" s="32" t="n">
        <f aca="false">IF(B830&gt;'Step 4 Main Input'!$P$27,B830-'Step 4 Main Input'!$P$27,0)</f>
        <v>0</v>
      </c>
      <c r="F830" s="32" t="n">
        <f aca="false">IF(B830="",0,IF(B830&lt;'Step 4 Main Input'!$O$27,'Step 4 Main Input'!$O$27-B830,0))</f>
        <v>0</v>
      </c>
    </row>
    <row r="831" customFormat="false" ht="15" hidden="false" customHeight="false" outlineLevel="0" collapsed="false">
      <c r="A831" s="128" t="n">
        <v>823</v>
      </c>
      <c r="B831" s="129"/>
      <c r="E831" s="32" t="n">
        <f aca="false">IF(B831&gt;'Step 4 Main Input'!$P$27,B831-'Step 4 Main Input'!$P$27,0)</f>
        <v>0</v>
      </c>
      <c r="F831" s="32" t="n">
        <f aca="false">IF(B831="",0,IF(B831&lt;'Step 4 Main Input'!$O$27,'Step 4 Main Input'!$O$27-B831,0))</f>
        <v>0</v>
      </c>
    </row>
    <row r="832" customFormat="false" ht="15" hidden="false" customHeight="false" outlineLevel="0" collapsed="false">
      <c r="A832" s="128" t="n">
        <v>824</v>
      </c>
      <c r="B832" s="129"/>
      <c r="E832" s="32" t="n">
        <f aca="false">IF(B832&gt;'Step 4 Main Input'!$P$27,B832-'Step 4 Main Input'!$P$27,0)</f>
        <v>0</v>
      </c>
      <c r="F832" s="32" t="n">
        <f aca="false">IF(B832="",0,IF(B832&lt;'Step 4 Main Input'!$O$27,'Step 4 Main Input'!$O$27-B832,0))</f>
        <v>0</v>
      </c>
    </row>
    <row r="833" customFormat="false" ht="15" hidden="false" customHeight="false" outlineLevel="0" collapsed="false">
      <c r="A833" s="128" t="n">
        <v>825</v>
      </c>
      <c r="B833" s="129"/>
      <c r="E833" s="32" t="n">
        <f aca="false">IF(B833&gt;'Step 4 Main Input'!$P$27,B833-'Step 4 Main Input'!$P$27,0)</f>
        <v>0</v>
      </c>
      <c r="F833" s="32" t="n">
        <f aca="false">IF(B833="",0,IF(B833&lt;'Step 4 Main Input'!$O$27,'Step 4 Main Input'!$O$27-B833,0))</f>
        <v>0</v>
      </c>
    </row>
    <row r="834" customFormat="false" ht="15" hidden="false" customHeight="false" outlineLevel="0" collapsed="false">
      <c r="A834" s="128" t="n">
        <v>826</v>
      </c>
      <c r="B834" s="129"/>
      <c r="E834" s="32" t="n">
        <f aca="false">IF(B834&gt;'Step 4 Main Input'!$P$27,B834-'Step 4 Main Input'!$P$27,0)</f>
        <v>0</v>
      </c>
      <c r="F834" s="32" t="n">
        <f aca="false">IF(B834="",0,IF(B834&lt;'Step 4 Main Input'!$O$27,'Step 4 Main Input'!$O$27-B834,0))</f>
        <v>0</v>
      </c>
    </row>
    <row r="835" customFormat="false" ht="15" hidden="false" customHeight="false" outlineLevel="0" collapsed="false">
      <c r="A835" s="128" t="n">
        <v>827</v>
      </c>
      <c r="B835" s="129"/>
      <c r="E835" s="32" t="n">
        <f aca="false">IF(B835&gt;'Step 4 Main Input'!$P$27,B835-'Step 4 Main Input'!$P$27,0)</f>
        <v>0</v>
      </c>
      <c r="F835" s="32" t="n">
        <f aca="false">IF(B835="",0,IF(B835&lt;'Step 4 Main Input'!$O$27,'Step 4 Main Input'!$O$27-B835,0))</f>
        <v>0</v>
      </c>
    </row>
    <row r="836" customFormat="false" ht="15" hidden="false" customHeight="false" outlineLevel="0" collapsed="false">
      <c r="A836" s="128" t="n">
        <v>828</v>
      </c>
      <c r="B836" s="129"/>
      <c r="E836" s="32" t="n">
        <f aca="false">IF(B836&gt;'Step 4 Main Input'!$P$27,B836-'Step 4 Main Input'!$P$27,0)</f>
        <v>0</v>
      </c>
      <c r="F836" s="32" t="n">
        <f aca="false">IF(B836="",0,IF(B836&lt;'Step 4 Main Input'!$O$27,'Step 4 Main Input'!$O$27-B836,0))</f>
        <v>0</v>
      </c>
    </row>
    <row r="837" customFormat="false" ht="15" hidden="false" customHeight="false" outlineLevel="0" collapsed="false">
      <c r="A837" s="128" t="n">
        <v>829</v>
      </c>
      <c r="B837" s="129"/>
      <c r="E837" s="32" t="n">
        <f aca="false">IF(B837&gt;'Step 4 Main Input'!$P$27,B837-'Step 4 Main Input'!$P$27,0)</f>
        <v>0</v>
      </c>
      <c r="F837" s="32" t="n">
        <f aca="false">IF(B837="",0,IF(B837&lt;'Step 4 Main Input'!$O$27,'Step 4 Main Input'!$O$27-B837,0))</f>
        <v>0</v>
      </c>
    </row>
    <row r="838" customFormat="false" ht="15" hidden="false" customHeight="false" outlineLevel="0" collapsed="false">
      <c r="A838" s="128" t="n">
        <v>830</v>
      </c>
      <c r="B838" s="129"/>
      <c r="E838" s="32" t="n">
        <f aca="false">IF(B838&gt;'Step 4 Main Input'!$P$27,B838-'Step 4 Main Input'!$P$27,0)</f>
        <v>0</v>
      </c>
      <c r="F838" s="32" t="n">
        <f aca="false">IF(B838="",0,IF(B838&lt;'Step 4 Main Input'!$O$27,'Step 4 Main Input'!$O$27-B838,0))</f>
        <v>0</v>
      </c>
    </row>
    <row r="839" customFormat="false" ht="15" hidden="false" customHeight="false" outlineLevel="0" collapsed="false">
      <c r="A839" s="128" t="n">
        <v>831</v>
      </c>
      <c r="B839" s="129"/>
      <c r="E839" s="32" t="n">
        <f aca="false">IF(B839&gt;'Step 4 Main Input'!$P$27,B839-'Step 4 Main Input'!$P$27,0)</f>
        <v>0</v>
      </c>
      <c r="F839" s="32" t="n">
        <f aca="false">IF(B839="",0,IF(B839&lt;'Step 4 Main Input'!$O$27,'Step 4 Main Input'!$O$27-B839,0))</f>
        <v>0</v>
      </c>
    </row>
    <row r="840" customFormat="false" ht="15" hidden="false" customHeight="false" outlineLevel="0" collapsed="false">
      <c r="A840" s="128" t="n">
        <v>832</v>
      </c>
      <c r="B840" s="129"/>
      <c r="E840" s="32" t="n">
        <f aca="false">IF(B840&gt;'Step 4 Main Input'!$P$27,B840-'Step 4 Main Input'!$P$27,0)</f>
        <v>0</v>
      </c>
      <c r="F840" s="32" t="n">
        <f aca="false">IF(B840="",0,IF(B840&lt;'Step 4 Main Input'!$O$27,'Step 4 Main Input'!$O$27-B840,0))</f>
        <v>0</v>
      </c>
    </row>
    <row r="841" customFormat="false" ht="15" hidden="false" customHeight="false" outlineLevel="0" collapsed="false">
      <c r="A841" s="128" t="n">
        <v>833</v>
      </c>
      <c r="B841" s="129"/>
      <c r="E841" s="32" t="n">
        <f aca="false">IF(B841&gt;'Step 4 Main Input'!$P$27,B841-'Step 4 Main Input'!$P$27,0)</f>
        <v>0</v>
      </c>
      <c r="F841" s="32" t="n">
        <f aca="false">IF(B841="",0,IF(B841&lt;'Step 4 Main Input'!$O$27,'Step 4 Main Input'!$O$27-B841,0))</f>
        <v>0</v>
      </c>
    </row>
    <row r="842" customFormat="false" ht="15" hidden="false" customHeight="false" outlineLevel="0" collapsed="false">
      <c r="A842" s="128" t="n">
        <v>834</v>
      </c>
      <c r="B842" s="129"/>
      <c r="E842" s="32" t="n">
        <f aca="false">IF(B842&gt;'Step 4 Main Input'!$P$27,B842-'Step 4 Main Input'!$P$27,0)</f>
        <v>0</v>
      </c>
      <c r="F842" s="32" t="n">
        <f aca="false">IF(B842="",0,IF(B842&lt;'Step 4 Main Input'!$O$27,'Step 4 Main Input'!$O$27-B842,0))</f>
        <v>0</v>
      </c>
    </row>
    <row r="843" customFormat="false" ht="15" hidden="false" customHeight="false" outlineLevel="0" collapsed="false">
      <c r="A843" s="128" t="n">
        <v>835</v>
      </c>
      <c r="B843" s="129"/>
      <c r="E843" s="32" t="n">
        <f aca="false">IF(B843&gt;'Step 4 Main Input'!$P$27,B843-'Step 4 Main Input'!$P$27,0)</f>
        <v>0</v>
      </c>
      <c r="F843" s="32" t="n">
        <f aca="false">IF(B843="",0,IF(B843&lt;'Step 4 Main Input'!$O$27,'Step 4 Main Input'!$O$27-B843,0))</f>
        <v>0</v>
      </c>
    </row>
    <row r="844" customFormat="false" ht="15" hidden="false" customHeight="false" outlineLevel="0" collapsed="false">
      <c r="A844" s="128" t="n">
        <v>836</v>
      </c>
      <c r="B844" s="129"/>
      <c r="E844" s="32" t="n">
        <f aca="false">IF(B844&gt;'Step 4 Main Input'!$P$27,B844-'Step 4 Main Input'!$P$27,0)</f>
        <v>0</v>
      </c>
      <c r="F844" s="32" t="n">
        <f aca="false">IF(B844="",0,IF(B844&lt;'Step 4 Main Input'!$O$27,'Step 4 Main Input'!$O$27-B844,0))</f>
        <v>0</v>
      </c>
    </row>
    <row r="845" customFormat="false" ht="15" hidden="false" customHeight="false" outlineLevel="0" collapsed="false">
      <c r="A845" s="128" t="n">
        <v>837</v>
      </c>
      <c r="B845" s="129"/>
      <c r="E845" s="32" t="n">
        <f aca="false">IF(B845&gt;'Step 4 Main Input'!$P$27,B845-'Step 4 Main Input'!$P$27,0)</f>
        <v>0</v>
      </c>
      <c r="F845" s="32" t="n">
        <f aca="false">IF(B845="",0,IF(B845&lt;'Step 4 Main Input'!$O$27,'Step 4 Main Input'!$O$27-B845,0))</f>
        <v>0</v>
      </c>
    </row>
    <row r="846" customFormat="false" ht="15" hidden="false" customHeight="false" outlineLevel="0" collapsed="false">
      <c r="A846" s="128" t="n">
        <v>838</v>
      </c>
      <c r="B846" s="129"/>
      <c r="E846" s="32" t="n">
        <f aca="false">IF(B846&gt;'Step 4 Main Input'!$P$27,B846-'Step 4 Main Input'!$P$27,0)</f>
        <v>0</v>
      </c>
      <c r="F846" s="32" t="n">
        <f aca="false">IF(B846="",0,IF(B846&lt;'Step 4 Main Input'!$O$27,'Step 4 Main Input'!$O$27-B846,0))</f>
        <v>0</v>
      </c>
    </row>
    <row r="847" customFormat="false" ht="15" hidden="false" customHeight="false" outlineLevel="0" collapsed="false">
      <c r="A847" s="128" t="n">
        <v>839</v>
      </c>
      <c r="B847" s="129"/>
      <c r="E847" s="32" t="n">
        <f aca="false">IF(B847&gt;'Step 4 Main Input'!$P$27,B847-'Step 4 Main Input'!$P$27,0)</f>
        <v>0</v>
      </c>
      <c r="F847" s="32" t="n">
        <f aca="false">IF(B847="",0,IF(B847&lt;'Step 4 Main Input'!$O$27,'Step 4 Main Input'!$O$27-B847,0))</f>
        <v>0</v>
      </c>
    </row>
    <row r="848" customFormat="false" ht="15" hidden="false" customHeight="false" outlineLevel="0" collapsed="false">
      <c r="A848" s="128" t="n">
        <v>840</v>
      </c>
      <c r="B848" s="129"/>
      <c r="E848" s="32" t="n">
        <f aca="false">IF(B848&gt;'Step 4 Main Input'!$P$27,B848-'Step 4 Main Input'!$P$27,0)</f>
        <v>0</v>
      </c>
      <c r="F848" s="32" t="n">
        <f aca="false">IF(B848="",0,IF(B848&lt;'Step 4 Main Input'!$O$27,'Step 4 Main Input'!$O$27-B848,0))</f>
        <v>0</v>
      </c>
    </row>
    <row r="849" customFormat="false" ht="15" hidden="false" customHeight="false" outlineLevel="0" collapsed="false">
      <c r="A849" s="128" t="n">
        <v>841</v>
      </c>
      <c r="B849" s="129"/>
      <c r="E849" s="32" t="n">
        <f aca="false">IF(B849&gt;'Step 4 Main Input'!$P$27,B849-'Step 4 Main Input'!$P$27,0)</f>
        <v>0</v>
      </c>
      <c r="F849" s="32" t="n">
        <f aca="false">IF(B849="",0,IF(B849&lt;'Step 4 Main Input'!$O$27,'Step 4 Main Input'!$O$27-B849,0))</f>
        <v>0</v>
      </c>
    </row>
    <row r="850" customFormat="false" ht="15" hidden="false" customHeight="false" outlineLevel="0" collapsed="false">
      <c r="A850" s="128" t="n">
        <v>842</v>
      </c>
      <c r="B850" s="129"/>
      <c r="E850" s="32" t="n">
        <f aca="false">IF(B850&gt;'Step 4 Main Input'!$P$27,B850-'Step 4 Main Input'!$P$27,0)</f>
        <v>0</v>
      </c>
      <c r="F850" s="32" t="n">
        <f aca="false">IF(B850="",0,IF(B850&lt;'Step 4 Main Input'!$O$27,'Step 4 Main Input'!$O$27-B850,0))</f>
        <v>0</v>
      </c>
    </row>
    <row r="851" customFormat="false" ht="15" hidden="false" customHeight="false" outlineLevel="0" collapsed="false">
      <c r="A851" s="128" t="n">
        <v>843</v>
      </c>
      <c r="B851" s="129"/>
      <c r="E851" s="32" t="n">
        <f aca="false">IF(B851&gt;'Step 4 Main Input'!$P$27,B851-'Step 4 Main Input'!$P$27,0)</f>
        <v>0</v>
      </c>
      <c r="F851" s="32" t="n">
        <f aca="false">IF(B851="",0,IF(B851&lt;'Step 4 Main Input'!$O$27,'Step 4 Main Input'!$O$27-B851,0))</f>
        <v>0</v>
      </c>
    </row>
    <row r="852" customFormat="false" ht="15" hidden="false" customHeight="false" outlineLevel="0" collapsed="false">
      <c r="A852" s="128" t="n">
        <v>844</v>
      </c>
      <c r="B852" s="129"/>
      <c r="E852" s="32" t="n">
        <f aca="false">IF(B852&gt;'Step 4 Main Input'!$P$27,B852-'Step 4 Main Input'!$P$27,0)</f>
        <v>0</v>
      </c>
      <c r="F852" s="32" t="n">
        <f aca="false">IF(B852="",0,IF(B852&lt;'Step 4 Main Input'!$O$27,'Step 4 Main Input'!$O$27-B852,0))</f>
        <v>0</v>
      </c>
    </row>
    <row r="853" customFormat="false" ht="15" hidden="false" customHeight="false" outlineLevel="0" collapsed="false">
      <c r="A853" s="128" t="n">
        <v>845</v>
      </c>
      <c r="B853" s="129"/>
      <c r="E853" s="32" t="n">
        <f aca="false">IF(B853&gt;'Step 4 Main Input'!$P$27,B853-'Step 4 Main Input'!$P$27,0)</f>
        <v>0</v>
      </c>
      <c r="F853" s="32" t="n">
        <f aca="false">IF(B853="",0,IF(B853&lt;'Step 4 Main Input'!$O$27,'Step 4 Main Input'!$O$27-B853,0))</f>
        <v>0</v>
      </c>
    </row>
    <row r="854" customFormat="false" ht="15" hidden="false" customHeight="false" outlineLevel="0" collapsed="false">
      <c r="A854" s="128" t="n">
        <v>846</v>
      </c>
      <c r="B854" s="129"/>
      <c r="E854" s="32" t="n">
        <f aca="false">IF(B854&gt;'Step 4 Main Input'!$P$27,B854-'Step 4 Main Input'!$P$27,0)</f>
        <v>0</v>
      </c>
      <c r="F854" s="32" t="n">
        <f aca="false">IF(B854="",0,IF(B854&lt;'Step 4 Main Input'!$O$27,'Step 4 Main Input'!$O$27-B854,0))</f>
        <v>0</v>
      </c>
    </row>
    <row r="855" customFormat="false" ht="15" hidden="false" customHeight="false" outlineLevel="0" collapsed="false">
      <c r="A855" s="128" t="n">
        <v>847</v>
      </c>
      <c r="B855" s="129"/>
      <c r="E855" s="32" t="n">
        <f aca="false">IF(B855&gt;'Step 4 Main Input'!$P$27,B855-'Step 4 Main Input'!$P$27,0)</f>
        <v>0</v>
      </c>
      <c r="F855" s="32" t="n">
        <f aca="false">IF(B855="",0,IF(B855&lt;'Step 4 Main Input'!$O$27,'Step 4 Main Input'!$O$27-B855,0))</f>
        <v>0</v>
      </c>
    </row>
    <row r="856" customFormat="false" ht="15" hidden="false" customHeight="false" outlineLevel="0" collapsed="false">
      <c r="A856" s="128" t="n">
        <v>848</v>
      </c>
      <c r="B856" s="129"/>
      <c r="E856" s="32" t="n">
        <f aca="false">IF(B856&gt;'Step 4 Main Input'!$P$27,B856-'Step 4 Main Input'!$P$27,0)</f>
        <v>0</v>
      </c>
      <c r="F856" s="32" t="n">
        <f aca="false">IF(B856="",0,IF(B856&lt;'Step 4 Main Input'!$O$27,'Step 4 Main Input'!$O$27-B856,0))</f>
        <v>0</v>
      </c>
    </row>
    <row r="857" customFormat="false" ht="15" hidden="false" customHeight="false" outlineLevel="0" collapsed="false">
      <c r="A857" s="128" t="n">
        <v>849</v>
      </c>
      <c r="B857" s="129"/>
      <c r="E857" s="32" t="n">
        <f aca="false">IF(B857&gt;'Step 4 Main Input'!$P$27,B857-'Step 4 Main Input'!$P$27,0)</f>
        <v>0</v>
      </c>
      <c r="F857" s="32" t="n">
        <f aca="false">IF(B857="",0,IF(B857&lt;'Step 4 Main Input'!$O$27,'Step 4 Main Input'!$O$27-B857,0))</f>
        <v>0</v>
      </c>
    </row>
    <row r="858" customFormat="false" ht="15" hidden="false" customHeight="false" outlineLevel="0" collapsed="false">
      <c r="A858" s="128" t="n">
        <v>850</v>
      </c>
      <c r="B858" s="129"/>
      <c r="E858" s="32" t="n">
        <f aca="false">IF(B858&gt;'Step 4 Main Input'!$P$27,B858-'Step 4 Main Input'!$P$27,0)</f>
        <v>0</v>
      </c>
      <c r="F858" s="32" t="n">
        <f aca="false">IF(B858="",0,IF(B858&lt;'Step 4 Main Input'!$O$27,'Step 4 Main Input'!$O$27-B858,0))</f>
        <v>0</v>
      </c>
    </row>
    <row r="859" customFormat="false" ht="15" hidden="false" customHeight="false" outlineLevel="0" collapsed="false">
      <c r="A859" s="128" t="n">
        <v>851</v>
      </c>
      <c r="B859" s="129"/>
      <c r="E859" s="32" t="n">
        <f aca="false">IF(B859&gt;'Step 4 Main Input'!$P$27,B859-'Step 4 Main Input'!$P$27,0)</f>
        <v>0</v>
      </c>
      <c r="F859" s="32" t="n">
        <f aca="false">IF(B859="",0,IF(B859&lt;'Step 4 Main Input'!$O$27,'Step 4 Main Input'!$O$27-B859,0))</f>
        <v>0</v>
      </c>
    </row>
    <row r="860" customFormat="false" ht="15" hidden="false" customHeight="false" outlineLevel="0" collapsed="false">
      <c r="A860" s="128" t="n">
        <v>852</v>
      </c>
      <c r="B860" s="129"/>
      <c r="E860" s="32" t="n">
        <f aca="false">IF(B860&gt;'Step 4 Main Input'!$P$27,B860-'Step 4 Main Input'!$P$27,0)</f>
        <v>0</v>
      </c>
      <c r="F860" s="32" t="n">
        <f aca="false">IF(B860="",0,IF(B860&lt;'Step 4 Main Input'!$O$27,'Step 4 Main Input'!$O$27-B860,0))</f>
        <v>0</v>
      </c>
    </row>
    <row r="861" customFormat="false" ht="15" hidden="false" customHeight="false" outlineLevel="0" collapsed="false">
      <c r="A861" s="128" t="n">
        <v>853</v>
      </c>
      <c r="B861" s="129"/>
      <c r="E861" s="32" t="n">
        <f aca="false">IF(B861&gt;'Step 4 Main Input'!$P$27,B861-'Step 4 Main Input'!$P$27,0)</f>
        <v>0</v>
      </c>
      <c r="F861" s="32" t="n">
        <f aca="false">IF(B861="",0,IF(B861&lt;'Step 4 Main Input'!$O$27,'Step 4 Main Input'!$O$27-B861,0))</f>
        <v>0</v>
      </c>
    </row>
    <row r="862" customFormat="false" ht="15" hidden="false" customHeight="false" outlineLevel="0" collapsed="false">
      <c r="A862" s="128" t="n">
        <v>854</v>
      </c>
      <c r="B862" s="129"/>
      <c r="E862" s="32" t="n">
        <f aca="false">IF(B862&gt;'Step 4 Main Input'!$P$27,B862-'Step 4 Main Input'!$P$27,0)</f>
        <v>0</v>
      </c>
      <c r="F862" s="32" t="n">
        <f aca="false">IF(B862="",0,IF(B862&lt;'Step 4 Main Input'!$O$27,'Step 4 Main Input'!$O$27-B862,0))</f>
        <v>0</v>
      </c>
    </row>
    <row r="863" customFormat="false" ht="15" hidden="false" customHeight="false" outlineLevel="0" collapsed="false">
      <c r="A863" s="128" t="n">
        <v>855</v>
      </c>
      <c r="B863" s="129"/>
      <c r="E863" s="32" t="n">
        <f aca="false">IF(B863&gt;'Step 4 Main Input'!$P$27,B863-'Step 4 Main Input'!$P$27,0)</f>
        <v>0</v>
      </c>
      <c r="F863" s="32" t="n">
        <f aca="false">IF(B863="",0,IF(B863&lt;'Step 4 Main Input'!$O$27,'Step 4 Main Input'!$O$27-B863,0))</f>
        <v>0</v>
      </c>
    </row>
    <row r="864" customFormat="false" ht="15" hidden="false" customHeight="false" outlineLevel="0" collapsed="false">
      <c r="A864" s="128" t="n">
        <v>856</v>
      </c>
      <c r="B864" s="129"/>
      <c r="E864" s="32" t="n">
        <f aca="false">IF(B864&gt;'Step 4 Main Input'!$P$27,B864-'Step 4 Main Input'!$P$27,0)</f>
        <v>0</v>
      </c>
      <c r="F864" s="32" t="n">
        <f aca="false">IF(B864="",0,IF(B864&lt;'Step 4 Main Input'!$O$27,'Step 4 Main Input'!$O$27-B864,0))</f>
        <v>0</v>
      </c>
    </row>
    <row r="865" customFormat="false" ht="15" hidden="false" customHeight="false" outlineLevel="0" collapsed="false">
      <c r="A865" s="128" t="n">
        <v>857</v>
      </c>
      <c r="B865" s="129"/>
      <c r="E865" s="32" t="n">
        <f aca="false">IF(B865&gt;'Step 4 Main Input'!$P$27,B865-'Step 4 Main Input'!$P$27,0)</f>
        <v>0</v>
      </c>
      <c r="F865" s="32" t="n">
        <f aca="false">IF(B865="",0,IF(B865&lt;'Step 4 Main Input'!$O$27,'Step 4 Main Input'!$O$27-B865,0))</f>
        <v>0</v>
      </c>
    </row>
    <row r="866" customFormat="false" ht="15" hidden="false" customHeight="false" outlineLevel="0" collapsed="false">
      <c r="A866" s="128" t="n">
        <v>858</v>
      </c>
      <c r="B866" s="129"/>
      <c r="E866" s="32" t="n">
        <f aca="false">IF(B866&gt;'Step 4 Main Input'!$P$27,B866-'Step 4 Main Input'!$P$27,0)</f>
        <v>0</v>
      </c>
      <c r="F866" s="32" t="n">
        <f aca="false">IF(B866="",0,IF(B866&lt;'Step 4 Main Input'!$O$27,'Step 4 Main Input'!$O$27-B866,0))</f>
        <v>0</v>
      </c>
    </row>
    <row r="867" customFormat="false" ht="15" hidden="false" customHeight="false" outlineLevel="0" collapsed="false">
      <c r="A867" s="128" t="n">
        <v>859</v>
      </c>
      <c r="B867" s="129"/>
      <c r="E867" s="32" t="n">
        <f aca="false">IF(B867&gt;'Step 4 Main Input'!$P$27,B867-'Step 4 Main Input'!$P$27,0)</f>
        <v>0</v>
      </c>
      <c r="F867" s="32" t="n">
        <f aca="false">IF(B867="",0,IF(B867&lt;'Step 4 Main Input'!$O$27,'Step 4 Main Input'!$O$27-B867,0))</f>
        <v>0</v>
      </c>
    </row>
    <row r="868" customFormat="false" ht="15" hidden="false" customHeight="false" outlineLevel="0" collapsed="false">
      <c r="A868" s="128" t="n">
        <v>860</v>
      </c>
      <c r="B868" s="129"/>
      <c r="E868" s="32" t="n">
        <f aca="false">IF(B868&gt;'Step 4 Main Input'!$P$27,B868-'Step 4 Main Input'!$P$27,0)</f>
        <v>0</v>
      </c>
      <c r="F868" s="32" t="n">
        <f aca="false">IF(B868="",0,IF(B868&lt;'Step 4 Main Input'!$O$27,'Step 4 Main Input'!$O$27-B868,0))</f>
        <v>0</v>
      </c>
    </row>
    <row r="869" customFormat="false" ht="15" hidden="false" customHeight="false" outlineLevel="0" collapsed="false">
      <c r="A869" s="128" t="n">
        <v>861</v>
      </c>
      <c r="B869" s="129"/>
      <c r="E869" s="32" t="n">
        <f aca="false">IF(B869&gt;'Step 4 Main Input'!$P$27,B869-'Step 4 Main Input'!$P$27,0)</f>
        <v>0</v>
      </c>
      <c r="F869" s="32" t="n">
        <f aca="false">IF(B869="",0,IF(B869&lt;'Step 4 Main Input'!$O$27,'Step 4 Main Input'!$O$27-B869,0))</f>
        <v>0</v>
      </c>
    </row>
    <row r="870" customFormat="false" ht="15" hidden="false" customHeight="false" outlineLevel="0" collapsed="false">
      <c r="A870" s="128" t="n">
        <v>862</v>
      </c>
      <c r="B870" s="129"/>
      <c r="E870" s="32" t="n">
        <f aca="false">IF(B870&gt;'Step 4 Main Input'!$P$27,B870-'Step 4 Main Input'!$P$27,0)</f>
        <v>0</v>
      </c>
      <c r="F870" s="32" t="n">
        <f aca="false">IF(B870="",0,IF(B870&lt;'Step 4 Main Input'!$O$27,'Step 4 Main Input'!$O$27-B870,0))</f>
        <v>0</v>
      </c>
    </row>
    <row r="871" customFormat="false" ht="15" hidden="false" customHeight="false" outlineLevel="0" collapsed="false">
      <c r="A871" s="128" t="n">
        <v>863</v>
      </c>
      <c r="B871" s="129"/>
      <c r="E871" s="32" t="n">
        <f aca="false">IF(B871&gt;'Step 4 Main Input'!$P$27,B871-'Step 4 Main Input'!$P$27,0)</f>
        <v>0</v>
      </c>
      <c r="F871" s="32" t="n">
        <f aca="false">IF(B871="",0,IF(B871&lt;'Step 4 Main Input'!$O$27,'Step 4 Main Input'!$O$27-B871,0))</f>
        <v>0</v>
      </c>
    </row>
    <row r="872" customFormat="false" ht="15" hidden="false" customHeight="false" outlineLevel="0" collapsed="false">
      <c r="A872" s="128" t="n">
        <v>864</v>
      </c>
      <c r="B872" s="129"/>
      <c r="E872" s="32" t="n">
        <f aca="false">IF(B872&gt;'Step 4 Main Input'!$P$27,B872-'Step 4 Main Input'!$P$27,0)</f>
        <v>0</v>
      </c>
      <c r="F872" s="32" t="n">
        <f aca="false">IF(B872="",0,IF(B872&lt;'Step 4 Main Input'!$O$27,'Step 4 Main Input'!$O$27-B872,0))</f>
        <v>0</v>
      </c>
    </row>
    <row r="873" customFormat="false" ht="15" hidden="false" customHeight="false" outlineLevel="0" collapsed="false">
      <c r="A873" s="128" t="n">
        <v>865</v>
      </c>
      <c r="B873" s="129"/>
      <c r="E873" s="32" t="n">
        <f aca="false">IF(B873&gt;'Step 4 Main Input'!$P$27,B873-'Step 4 Main Input'!$P$27,0)</f>
        <v>0</v>
      </c>
      <c r="F873" s="32" t="n">
        <f aca="false">IF(B873="",0,IF(B873&lt;'Step 4 Main Input'!$O$27,'Step 4 Main Input'!$O$27-B873,0))</f>
        <v>0</v>
      </c>
    </row>
    <row r="874" customFormat="false" ht="15" hidden="false" customHeight="false" outlineLevel="0" collapsed="false">
      <c r="A874" s="128" t="n">
        <v>866</v>
      </c>
      <c r="B874" s="129"/>
      <c r="E874" s="32" t="n">
        <f aca="false">IF(B874&gt;'Step 4 Main Input'!$P$27,B874-'Step 4 Main Input'!$P$27,0)</f>
        <v>0</v>
      </c>
      <c r="F874" s="32" t="n">
        <f aca="false">IF(B874="",0,IF(B874&lt;'Step 4 Main Input'!$O$27,'Step 4 Main Input'!$O$27-B874,0))</f>
        <v>0</v>
      </c>
    </row>
    <row r="875" customFormat="false" ht="15" hidden="false" customHeight="false" outlineLevel="0" collapsed="false">
      <c r="A875" s="128" t="n">
        <v>867</v>
      </c>
      <c r="B875" s="129"/>
      <c r="E875" s="32" t="n">
        <f aca="false">IF(B875&gt;'Step 4 Main Input'!$P$27,B875-'Step 4 Main Input'!$P$27,0)</f>
        <v>0</v>
      </c>
      <c r="F875" s="32" t="n">
        <f aca="false">IF(B875="",0,IF(B875&lt;'Step 4 Main Input'!$O$27,'Step 4 Main Input'!$O$27-B875,0))</f>
        <v>0</v>
      </c>
    </row>
    <row r="876" customFormat="false" ht="15" hidden="false" customHeight="false" outlineLevel="0" collapsed="false">
      <c r="A876" s="128" t="n">
        <v>868</v>
      </c>
      <c r="B876" s="129"/>
      <c r="E876" s="32" t="n">
        <f aca="false">IF(B876&gt;'Step 4 Main Input'!$P$27,B876-'Step 4 Main Input'!$P$27,0)</f>
        <v>0</v>
      </c>
      <c r="F876" s="32" t="n">
        <f aca="false">IF(B876="",0,IF(B876&lt;'Step 4 Main Input'!$O$27,'Step 4 Main Input'!$O$27-B876,0))</f>
        <v>0</v>
      </c>
    </row>
    <row r="877" customFormat="false" ht="15" hidden="false" customHeight="false" outlineLevel="0" collapsed="false">
      <c r="A877" s="128" t="n">
        <v>869</v>
      </c>
      <c r="B877" s="129"/>
      <c r="E877" s="32" t="n">
        <f aca="false">IF(B877&gt;'Step 4 Main Input'!$P$27,B877-'Step 4 Main Input'!$P$27,0)</f>
        <v>0</v>
      </c>
      <c r="F877" s="32" t="n">
        <f aca="false">IF(B877="",0,IF(B877&lt;'Step 4 Main Input'!$O$27,'Step 4 Main Input'!$O$27-B877,0))</f>
        <v>0</v>
      </c>
    </row>
    <row r="878" customFormat="false" ht="15" hidden="false" customHeight="false" outlineLevel="0" collapsed="false">
      <c r="A878" s="128" t="n">
        <v>870</v>
      </c>
      <c r="B878" s="129"/>
      <c r="E878" s="32" t="n">
        <f aca="false">IF(B878&gt;'Step 4 Main Input'!$P$27,B878-'Step 4 Main Input'!$P$27,0)</f>
        <v>0</v>
      </c>
      <c r="F878" s="32" t="n">
        <f aca="false">IF(B878="",0,IF(B878&lt;'Step 4 Main Input'!$O$27,'Step 4 Main Input'!$O$27-B878,0))</f>
        <v>0</v>
      </c>
    </row>
    <row r="879" customFormat="false" ht="15" hidden="false" customHeight="false" outlineLevel="0" collapsed="false">
      <c r="A879" s="128" t="n">
        <v>871</v>
      </c>
      <c r="B879" s="129"/>
      <c r="E879" s="32" t="n">
        <f aca="false">IF(B879&gt;'Step 4 Main Input'!$P$27,B879-'Step 4 Main Input'!$P$27,0)</f>
        <v>0</v>
      </c>
      <c r="F879" s="32" t="n">
        <f aca="false">IF(B879="",0,IF(B879&lt;'Step 4 Main Input'!$O$27,'Step 4 Main Input'!$O$27-B879,0))</f>
        <v>0</v>
      </c>
    </row>
    <row r="880" customFormat="false" ht="15" hidden="false" customHeight="false" outlineLevel="0" collapsed="false">
      <c r="A880" s="128" t="n">
        <v>872</v>
      </c>
      <c r="B880" s="129"/>
      <c r="E880" s="32" t="n">
        <f aca="false">IF(B880&gt;'Step 4 Main Input'!$P$27,B880-'Step 4 Main Input'!$P$27,0)</f>
        <v>0</v>
      </c>
      <c r="F880" s="32" t="n">
        <f aca="false">IF(B880="",0,IF(B880&lt;'Step 4 Main Input'!$O$27,'Step 4 Main Input'!$O$27-B880,0))</f>
        <v>0</v>
      </c>
    </row>
    <row r="881" customFormat="false" ht="15" hidden="false" customHeight="false" outlineLevel="0" collapsed="false">
      <c r="A881" s="128" t="n">
        <v>873</v>
      </c>
      <c r="B881" s="129"/>
      <c r="E881" s="32" t="n">
        <f aca="false">IF(B881&gt;'Step 4 Main Input'!$P$27,B881-'Step 4 Main Input'!$P$27,0)</f>
        <v>0</v>
      </c>
      <c r="F881" s="32" t="n">
        <f aca="false">IF(B881="",0,IF(B881&lt;'Step 4 Main Input'!$O$27,'Step 4 Main Input'!$O$27-B881,0))</f>
        <v>0</v>
      </c>
    </row>
    <row r="882" customFormat="false" ht="15" hidden="false" customHeight="false" outlineLevel="0" collapsed="false">
      <c r="A882" s="128" t="n">
        <v>874</v>
      </c>
      <c r="B882" s="129"/>
      <c r="E882" s="32" t="n">
        <f aca="false">IF(B882&gt;'Step 4 Main Input'!$P$27,B882-'Step 4 Main Input'!$P$27,0)</f>
        <v>0</v>
      </c>
      <c r="F882" s="32" t="n">
        <f aca="false">IF(B882="",0,IF(B882&lt;'Step 4 Main Input'!$O$27,'Step 4 Main Input'!$O$27-B882,0))</f>
        <v>0</v>
      </c>
    </row>
    <row r="883" customFormat="false" ht="15" hidden="false" customHeight="false" outlineLevel="0" collapsed="false">
      <c r="A883" s="128" t="n">
        <v>875</v>
      </c>
      <c r="B883" s="129"/>
      <c r="E883" s="32" t="n">
        <f aca="false">IF(B883&gt;'Step 4 Main Input'!$P$27,B883-'Step 4 Main Input'!$P$27,0)</f>
        <v>0</v>
      </c>
      <c r="F883" s="32" t="n">
        <f aca="false">IF(B883="",0,IF(B883&lt;'Step 4 Main Input'!$O$27,'Step 4 Main Input'!$O$27-B883,0))</f>
        <v>0</v>
      </c>
    </row>
    <row r="884" customFormat="false" ht="15" hidden="false" customHeight="false" outlineLevel="0" collapsed="false">
      <c r="A884" s="128" t="n">
        <v>876</v>
      </c>
      <c r="B884" s="129"/>
      <c r="E884" s="32" t="n">
        <f aca="false">IF(B884&gt;'Step 4 Main Input'!$P$27,B884-'Step 4 Main Input'!$P$27,0)</f>
        <v>0</v>
      </c>
      <c r="F884" s="32" t="n">
        <f aca="false">IF(B884="",0,IF(B884&lt;'Step 4 Main Input'!$O$27,'Step 4 Main Input'!$O$27-B884,0))</f>
        <v>0</v>
      </c>
    </row>
    <row r="885" customFormat="false" ht="15" hidden="false" customHeight="false" outlineLevel="0" collapsed="false">
      <c r="A885" s="128" t="n">
        <v>877</v>
      </c>
      <c r="B885" s="129"/>
      <c r="E885" s="32" t="n">
        <f aca="false">IF(B885&gt;'Step 4 Main Input'!$P$27,B885-'Step 4 Main Input'!$P$27,0)</f>
        <v>0</v>
      </c>
      <c r="F885" s="32" t="n">
        <f aca="false">IF(B885="",0,IF(B885&lt;'Step 4 Main Input'!$O$27,'Step 4 Main Input'!$O$27-B885,0))</f>
        <v>0</v>
      </c>
    </row>
    <row r="886" customFormat="false" ht="15" hidden="false" customHeight="false" outlineLevel="0" collapsed="false">
      <c r="A886" s="128" t="n">
        <v>878</v>
      </c>
      <c r="B886" s="129"/>
      <c r="E886" s="32" t="n">
        <f aca="false">IF(B886&gt;'Step 4 Main Input'!$P$27,B886-'Step 4 Main Input'!$P$27,0)</f>
        <v>0</v>
      </c>
      <c r="F886" s="32" t="n">
        <f aca="false">IF(B886="",0,IF(B886&lt;'Step 4 Main Input'!$O$27,'Step 4 Main Input'!$O$27-B886,0))</f>
        <v>0</v>
      </c>
    </row>
    <row r="887" customFormat="false" ht="15" hidden="false" customHeight="false" outlineLevel="0" collapsed="false">
      <c r="A887" s="128" t="n">
        <v>879</v>
      </c>
      <c r="B887" s="129"/>
      <c r="E887" s="32" t="n">
        <f aca="false">IF(B887&gt;'Step 4 Main Input'!$P$27,B887-'Step 4 Main Input'!$P$27,0)</f>
        <v>0</v>
      </c>
      <c r="F887" s="32" t="n">
        <f aca="false">IF(B887="",0,IF(B887&lt;'Step 4 Main Input'!$O$27,'Step 4 Main Input'!$O$27-B887,0))</f>
        <v>0</v>
      </c>
    </row>
    <row r="888" customFormat="false" ht="15" hidden="false" customHeight="false" outlineLevel="0" collapsed="false">
      <c r="A888" s="128" t="n">
        <v>880</v>
      </c>
      <c r="B888" s="129"/>
      <c r="E888" s="32" t="n">
        <f aca="false">IF(B888&gt;'Step 4 Main Input'!$P$27,B888-'Step 4 Main Input'!$P$27,0)</f>
        <v>0</v>
      </c>
      <c r="F888" s="32" t="n">
        <f aca="false">IF(B888="",0,IF(B888&lt;'Step 4 Main Input'!$O$27,'Step 4 Main Input'!$O$27-B888,0))</f>
        <v>0</v>
      </c>
    </row>
    <row r="889" customFormat="false" ht="15" hidden="false" customHeight="false" outlineLevel="0" collapsed="false">
      <c r="A889" s="128" t="n">
        <v>881</v>
      </c>
      <c r="B889" s="129"/>
      <c r="E889" s="32" t="n">
        <f aca="false">IF(B889&gt;'Step 4 Main Input'!$P$27,B889-'Step 4 Main Input'!$P$27,0)</f>
        <v>0</v>
      </c>
      <c r="F889" s="32" t="n">
        <f aca="false">IF(B889="",0,IF(B889&lt;'Step 4 Main Input'!$O$27,'Step 4 Main Input'!$O$27-B889,0))</f>
        <v>0</v>
      </c>
    </row>
    <row r="890" customFormat="false" ht="15" hidden="false" customHeight="false" outlineLevel="0" collapsed="false">
      <c r="A890" s="128" t="n">
        <v>882</v>
      </c>
      <c r="B890" s="129"/>
      <c r="E890" s="32" t="n">
        <f aca="false">IF(B890&gt;'Step 4 Main Input'!$P$27,B890-'Step 4 Main Input'!$P$27,0)</f>
        <v>0</v>
      </c>
      <c r="F890" s="32" t="n">
        <f aca="false">IF(B890="",0,IF(B890&lt;'Step 4 Main Input'!$O$27,'Step 4 Main Input'!$O$27-B890,0))</f>
        <v>0</v>
      </c>
    </row>
    <row r="891" customFormat="false" ht="15" hidden="false" customHeight="false" outlineLevel="0" collapsed="false">
      <c r="A891" s="128" t="n">
        <v>883</v>
      </c>
      <c r="B891" s="129"/>
      <c r="E891" s="32" t="n">
        <f aca="false">IF(B891&gt;'Step 4 Main Input'!$P$27,B891-'Step 4 Main Input'!$P$27,0)</f>
        <v>0</v>
      </c>
      <c r="F891" s="32" t="n">
        <f aca="false">IF(B891="",0,IF(B891&lt;'Step 4 Main Input'!$O$27,'Step 4 Main Input'!$O$27-B891,0))</f>
        <v>0</v>
      </c>
    </row>
    <row r="892" customFormat="false" ht="15" hidden="false" customHeight="false" outlineLevel="0" collapsed="false">
      <c r="A892" s="128" t="n">
        <v>884</v>
      </c>
      <c r="B892" s="129"/>
      <c r="E892" s="32" t="n">
        <f aca="false">IF(B892&gt;'Step 4 Main Input'!$P$27,B892-'Step 4 Main Input'!$P$27,0)</f>
        <v>0</v>
      </c>
      <c r="F892" s="32" t="n">
        <f aca="false">IF(B892="",0,IF(B892&lt;'Step 4 Main Input'!$O$27,'Step 4 Main Input'!$O$27-B892,0))</f>
        <v>0</v>
      </c>
    </row>
    <row r="893" customFormat="false" ht="15" hidden="false" customHeight="false" outlineLevel="0" collapsed="false">
      <c r="A893" s="128" t="n">
        <v>885</v>
      </c>
      <c r="B893" s="129"/>
      <c r="E893" s="32" t="n">
        <f aca="false">IF(B893&gt;'Step 4 Main Input'!$P$27,B893-'Step 4 Main Input'!$P$27,0)</f>
        <v>0</v>
      </c>
      <c r="F893" s="32" t="n">
        <f aca="false">IF(B893="",0,IF(B893&lt;'Step 4 Main Input'!$O$27,'Step 4 Main Input'!$O$27-B893,0))</f>
        <v>0</v>
      </c>
    </row>
    <row r="894" customFormat="false" ht="15" hidden="false" customHeight="false" outlineLevel="0" collapsed="false">
      <c r="A894" s="128" t="n">
        <v>886</v>
      </c>
      <c r="B894" s="129"/>
      <c r="E894" s="32" t="n">
        <f aca="false">IF(B894&gt;'Step 4 Main Input'!$P$27,B894-'Step 4 Main Input'!$P$27,0)</f>
        <v>0</v>
      </c>
      <c r="F894" s="32" t="n">
        <f aca="false">IF(B894="",0,IF(B894&lt;'Step 4 Main Input'!$O$27,'Step 4 Main Input'!$O$27-B894,0))</f>
        <v>0</v>
      </c>
    </row>
    <row r="895" customFormat="false" ht="15" hidden="false" customHeight="false" outlineLevel="0" collapsed="false">
      <c r="A895" s="128" t="n">
        <v>887</v>
      </c>
      <c r="B895" s="129"/>
      <c r="E895" s="32" t="n">
        <f aca="false">IF(B895&gt;'Step 4 Main Input'!$P$27,B895-'Step 4 Main Input'!$P$27,0)</f>
        <v>0</v>
      </c>
      <c r="F895" s="32" t="n">
        <f aca="false">IF(B895="",0,IF(B895&lt;'Step 4 Main Input'!$O$27,'Step 4 Main Input'!$O$27-B895,0))</f>
        <v>0</v>
      </c>
    </row>
    <row r="896" customFormat="false" ht="15" hidden="false" customHeight="false" outlineLevel="0" collapsed="false">
      <c r="A896" s="128" t="n">
        <v>888</v>
      </c>
      <c r="B896" s="129"/>
      <c r="E896" s="32" t="n">
        <f aca="false">IF(B896&gt;'Step 4 Main Input'!$P$27,B896-'Step 4 Main Input'!$P$27,0)</f>
        <v>0</v>
      </c>
      <c r="F896" s="32" t="n">
        <f aca="false">IF(B896="",0,IF(B896&lt;'Step 4 Main Input'!$O$27,'Step 4 Main Input'!$O$27-B896,0))</f>
        <v>0</v>
      </c>
    </row>
    <row r="897" customFormat="false" ht="15" hidden="false" customHeight="false" outlineLevel="0" collapsed="false">
      <c r="A897" s="128" t="n">
        <v>889</v>
      </c>
      <c r="B897" s="129"/>
      <c r="E897" s="32" t="n">
        <f aca="false">IF(B897&gt;'Step 4 Main Input'!$P$27,B897-'Step 4 Main Input'!$P$27,0)</f>
        <v>0</v>
      </c>
      <c r="F897" s="32" t="n">
        <f aca="false">IF(B897="",0,IF(B897&lt;'Step 4 Main Input'!$O$27,'Step 4 Main Input'!$O$27-B897,0))</f>
        <v>0</v>
      </c>
    </row>
    <row r="898" customFormat="false" ht="15" hidden="false" customHeight="false" outlineLevel="0" collapsed="false">
      <c r="A898" s="128" t="n">
        <v>890</v>
      </c>
      <c r="B898" s="129"/>
      <c r="E898" s="32" t="n">
        <f aca="false">IF(B898&gt;'Step 4 Main Input'!$P$27,B898-'Step 4 Main Input'!$P$27,0)</f>
        <v>0</v>
      </c>
      <c r="F898" s="32" t="n">
        <f aca="false">IF(B898="",0,IF(B898&lt;'Step 4 Main Input'!$O$27,'Step 4 Main Input'!$O$27-B898,0))</f>
        <v>0</v>
      </c>
    </row>
    <row r="899" customFormat="false" ht="15" hidden="false" customHeight="false" outlineLevel="0" collapsed="false">
      <c r="A899" s="128" t="n">
        <v>891</v>
      </c>
      <c r="B899" s="129"/>
      <c r="E899" s="32" t="n">
        <f aca="false">IF(B899&gt;'Step 4 Main Input'!$P$27,B899-'Step 4 Main Input'!$P$27,0)</f>
        <v>0</v>
      </c>
      <c r="F899" s="32" t="n">
        <f aca="false">IF(B899="",0,IF(B899&lt;'Step 4 Main Input'!$O$27,'Step 4 Main Input'!$O$27-B899,0))</f>
        <v>0</v>
      </c>
    </row>
    <row r="900" customFormat="false" ht="15" hidden="false" customHeight="false" outlineLevel="0" collapsed="false">
      <c r="A900" s="128" t="n">
        <v>892</v>
      </c>
      <c r="B900" s="129"/>
      <c r="E900" s="32" t="n">
        <f aca="false">IF(B900&gt;'Step 4 Main Input'!$P$27,B900-'Step 4 Main Input'!$P$27,0)</f>
        <v>0</v>
      </c>
      <c r="F900" s="32" t="n">
        <f aca="false">IF(B900="",0,IF(B900&lt;'Step 4 Main Input'!$O$27,'Step 4 Main Input'!$O$27-B900,0))</f>
        <v>0</v>
      </c>
    </row>
    <row r="901" customFormat="false" ht="15" hidden="false" customHeight="false" outlineLevel="0" collapsed="false">
      <c r="A901" s="128" t="n">
        <v>893</v>
      </c>
      <c r="B901" s="129"/>
      <c r="E901" s="32" t="n">
        <f aca="false">IF(B901&gt;'Step 4 Main Input'!$P$27,B901-'Step 4 Main Input'!$P$27,0)</f>
        <v>0</v>
      </c>
      <c r="F901" s="32" t="n">
        <f aca="false">IF(B901="",0,IF(B901&lt;'Step 4 Main Input'!$O$27,'Step 4 Main Input'!$O$27-B901,0))</f>
        <v>0</v>
      </c>
    </row>
    <row r="902" customFormat="false" ht="15" hidden="false" customHeight="false" outlineLevel="0" collapsed="false">
      <c r="A902" s="128" t="n">
        <v>894</v>
      </c>
      <c r="B902" s="129"/>
      <c r="E902" s="32" t="n">
        <f aca="false">IF(B902&gt;'Step 4 Main Input'!$P$27,B902-'Step 4 Main Input'!$P$27,0)</f>
        <v>0</v>
      </c>
      <c r="F902" s="32" t="n">
        <f aca="false">IF(B902="",0,IF(B902&lt;'Step 4 Main Input'!$O$27,'Step 4 Main Input'!$O$27-B902,0))</f>
        <v>0</v>
      </c>
    </row>
    <row r="903" customFormat="false" ht="15" hidden="false" customHeight="false" outlineLevel="0" collapsed="false">
      <c r="A903" s="128" t="n">
        <v>895</v>
      </c>
      <c r="B903" s="129"/>
      <c r="E903" s="32" t="n">
        <f aca="false">IF(B903&gt;'Step 4 Main Input'!$P$27,B903-'Step 4 Main Input'!$P$27,0)</f>
        <v>0</v>
      </c>
      <c r="F903" s="32" t="n">
        <f aca="false">IF(B903="",0,IF(B903&lt;'Step 4 Main Input'!$O$27,'Step 4 Main Input'!$O$27-B903,0))</f>
        <v>0</v>
      </c>
    </row>
    <row r="904" customFormat="false" ht="15" hidden="false" customHeight="false" outlineLevel="0" collapsed="false">
      <c r="A904" s="128" t="n">
        <v>896</v>
      </c>
      <c r="B904" s="129"/>
      <c r="E904" s="32" t="n">
        <f aca="false">IF(B904&gt;'Step 4 Main Input'!$P$27,B904-'Step 4 Main Input'!$P$27,0)</f>
        <v>0</v>
      </c>
      <c r="F904" s="32" t="n">
        <f aca="false">IF(B904="",0,IF(B904&lt;'Step 4 Main Input'!$O$27,'Step 4 Main Input'!$O$27-B904,0))</f>
        <v>0</v>
      </c>
    </row>
    <row r="905" customFormat="false" ht="15" hidden="false" customHeight="false" outlineLevel="0" collapsed="false">
      <c r="A905" s="128" t="n">
        <v>897</v>
      </c>
      <c r="B905" s="129"/>
      <c r="E905" s="32" t="n">
        <f aca="false">IF(B905&gt;'Step 4 Main Input'!$P$27,B905-'Step 4 Main Input'!$P$27,0)</f>
        <v>0</v>
      </c>
      <c r="F905" s="32" t="n">
        <f aca="false">IF(B905="",0,IF(B905&lt;'Step 4 Main Input'!$O$27,'Step 4 Main Input'!$O$27-B905,0))</f>
        <v>0</v>
      </c>
    </row>
    <row r="906" customFormat="false" ht="15" hidden="false" customHeight="false" outlineLevel="0" collapsed="false">
      <c r="A906" s="128" t="n">
        <v>898</v>
      </c>
      <c r="B906" s="129"/>
      <c r="E906" s="32" t="n">
        <f aca="false">IF(B906&gt;'Step 4 Main Input'!$P$27,B906-'Step 4 Main Input'!$P$27,0)</f>
        <v>0</v>
      </c>
      <c r="F906" s="32" t="n">
        <f aca="false">IF(B906="",0,IF(B906&lt;'Step 4 Main Input'!$O$27,'Step 4 Main Input'!$O$27-B906,0))</f>
        <v>0</v>
      </c>
    </row>
    <row r="907" customFormat="false" ht="15" hidden="false" customHeight="false" outlineLevel="0" collapsed="false">
      <c r="A907" s="128" t="n">
        <v>899</v>
      </c>
      <c r="B907" s="129"/>
      <c r="E907" s="32" t="n">
        <f aca="false">IF(B907&gt;'Step 4 Main Input'!$P$27,B907-'Step 4 Main Input'!$P$27,0)</f>
        <v>0</v>
      </c>
      <c r="F907" s="32" t="n">
        <f aca="false">IF(B907="",0,IF(B907&lt;'Step 4 Main Input'!$O$27,'Step 4 Main Input'!$O$27-B907,0))</f>
        <v>0</v>
      </c>
    </row>
    <row r="908" customFormat="false" ht="15" hidden="false" customHeight="false" outlineLevel="0" collapsed="false">
      <c r="A908" s="128" t="n">
        <v>900</v>
      </c>
      <c r="B908" s="129"/>
      <c r="E908" s="32" t="n">
        <f aca="false">IF(B908&gt;'Step 4 Main Input'!$P$27,B908-'Step 4 Main Input'!$P$27,0)</f>
        <v>0</v>
      </c>
      <c r="F908" s="32" t="n">
        <f aca="false">IF(B908="",0,IF(B908&lt;'Step 4 Main Input'!$O$27,'Step 4 Main Input'!$O$27-B908,0))</f>
        <v>0</v>
      </c>
    </row>
    <row r="909" customFormat="false" ht="15" hidden="false" customHeight="false" outlineLevel="0" collapsed="false">
      <c r="A909" s="128" t="n">
        <v>901</v>
      </c>
      <c r="B909" s="129"/>
      <c r="E909" s="32" t="n">
        <f aca="false">IF(B909&gt;'Step 4 Main Input'!$P$27,B909-'Step 4 Main Input'!$P$27,0)</f>
        <v>0</v>
      </c>
      <c r="F909" s="32" t="n">
        <f aca="false">IF(B909="",0,IF(B909&lt;'Step 4 Main Input'!$O$27,'Step 4 Main Input'!$O$27-B909,0))</f>
        <v>0</v>
      </c>
    </row>
    <row r="910" customFormat="false" ht="15" hidden="false" customHeight="false" outlineLevel="0" collapsed="false">
      <c r="A910" s="128" t="n">
        <v>902</v>
      </c>
      <c r="B910" s="129"/>
      <c r="E910" s="32" t="n">
        <f aca="false">IF(B910&gt;'Step 4 Main Input'!$P$27,B910-'Step 4 Main Input'!$P$27,0)</f>
        <v>0</v>
      </c>
      <c r="F910" s="32" t="n">
        <f aca="false">IF(B910="",0,IF(B910&lt;'Step 4 Main Input'!$O$27,'Step 4 Main Input'!$O$27-B910,0))</f>
        <v>0</v>
      </c>
    </row>
    <row r="911" customFormat="false" ht="15" hidden="false" customHeight="false" outlineLevel="0" collapsed="false">
      <c r="A911" s="128" t="n">
        <v>903</v>
      </c>
      <c r="B911" s="129"/>
      <c r="E911" s="32" t="n">
        <f aca="false">IF(B911&gt;'Step 4 Main Input'!$P$27,B911-'Step 4 Main Input'!$P$27,0)</f>
        <v>0</v>
      </c>
      <c r="F911" s="32" t="n">
        <f aca="false">IF(B911="",0,IF(B911&lt;'Step 4 Main Input'!$O$27,'Step 4 Main Input'!$O$27-B911,0))</f>
        <v>0</v>
      </c>
    </row>
    <row r="912" customFormat="false" ht="15" hidden="false" customHeight="false" outlineLevel="0" collapsed="false">
      <c r="A912" s="128" t="n">
        <v>904</v>
      </c>
      <c r="B912" s="129"/>
      <c r="E912" s="32" t="n">
        <f aca="false">IF(B912&gt;'Step 4 Main Input'!$P$27,B912-'Step 4 Main Input'!$P$27,0)</f>
        <v>0</v>
      </c>
      <c r="F912" s="32" t="n">
        <f aca="false">IF(B912="",0,IF(B912&lt;'Step 4 Main Input'!$O$27,'Step 4 Main Input'!$O$27-B912,0))</f>
        <v>0</v>
      </c>
    </row>
    <row r="913" customFormat="false" ht="15" hidden="false" customHeight="false" outlineLevel="0" collapsed="false">
      <c r="A913" s="128" t="n">
        <v>905</v>
      </c>
      <c r="B913" s="129"/>
      <c r="E913" s="32" t="n">
        <f aca="false">IF(B913&gt;'Step 4 Main Input'!$P$27,B913-'Step 4 Main Input'!$P$27,0)</f>
        <v>0</v>
      </c>
      <c r="F913" s="32" t="n">
        <f aca="false">IF(B913="",0,IF(B913&lt;'Step 4 Main Input'!$O$27,'Step 4 Main Input'!$O$27-B913,0))</f>
        <v>0</v>
      </c>
    </row>
    <row r="914" customFormat="false" ht="15" hidden="false" customHeight="false" outlineLevel="0" collapsed="false">
      <c r="A914" s="128" t="n">
        <v>906</v>
      </c>
      <c r="B914" s="129"/>
      <c r="E914" s="32" t="n">
        <f aca="false">IF(B914&gt;'Step 4 Main Input'!$P$27,B914-'Step 4 Main Input'!$P$27,0)</f>
        <v>0</v>
      </c>
      <c r="F914" s="32" t="n">
        <f aca="false">IF(B914="",0,IF(B914&lt;'Step 4 Main Input'!$O$27,'Step 4 Main Input'!$O$27-B914,0))</f>
        <v>0</v>
      </c>
    </row>
    <row r="915" customFormat="false" ht="15" hidden="false" customHeight="false" outlineLevel="0" collapsed="false">
      <c r="A915" s="128" t="n">
        <v>907</v>
      </c>
      <c r="B915" s="129"/>
      <c r="E915" s="32" t="n">
        <f aca="false">IF(B915&gt;'Step 4 Main Input'!$P$27,B915-'Step 4 Main Input'!$P$27,0)</f>
        <v>0</v>
      </c>
      <c r="F915" s="32" t="n">
        <f aca="false">IF(B915="",0,IF(B915&lt;'Step 4 Main Input'!$O$27,'Step 4 Main Input'!$O$27-B915,0))</f>
        <v>0</v>
      </c>
    </row>
    <row r="916" customFormat="false" ht="15" hidden="false" customHeight="false" outlineLevel="0" collapsed="false">
      <c r="A916" s="128" t="n">
        <v>908</v>
      </c>
      <c r="B916" s="129"/>
      <c r="E916" s="32" t="n">
        <f aca="false">IF(B916&gt;'Step 4 Main Input'!$P$27,B916-'Step 4 Main Input'!$P$27,0)</f>
        <v>0</v>
      </c>
      <c r="F916" s="32" t="n">
        <f aca="false">IF(B916="",0,IF(B916&lt;'Step 4 Main Input'!$O$27,'Step 4 Main Input'!$O$27-B916,0))</f>
        <v>0</v>
      </c>
    </row>
    <row r="917" customFormat="false" ht="15" hidden="false" customHeight="false" outlineLevel="0" collapsed="false">
      <c r="A917" s="128" t="n">
        <v>909</v>
      </c>
      <c r="B917" s="129"/>
      <c r="E917" s="32" t="n">
        <f aca="false">IF(B917&gt;'Step 4 Main Input'!$P$27,B917-'Step 4 Main Input'!$P$27,0)</f>
        <v>0</v>
      </c>
      <c r="F917" s="32" t="n">
        <f aca="false">IF(B917="",0,IF(B917&lt;'Step 4 Main Input'!$O$27,'Step 4 Main Input'!$O$27-B917,0))</f>
        <v>0</v>
      </c>
    </row>
    <row r="918" customFormat="false" ht="15" hidden="false" customHeight="false" outlineLevel="0" collapsed="false">
      <c r="A918" s="128" t="n">
        <v>910</v>
      </c>
      <c r="B918" s="129"/>
      <c r="E918" s="32" t="n">
        <f aca="false">IF(B918&gt;'Step 4 Main Input'!$P$27,B918-'Step 4 Main Input'!$P$27,0)</f>
        <v>0</v>
      </c>
      <c r="F918" s="32" t="n">
        <f aca="false">IF(B918="",0,IF(B918&lt;'Step 4 Main Input'!$O$27,'Step 4 Main Input'!$O$27-B918,0))</f>
        <v>0</v>
      </c>
    </row>
    <row r="919" customFormat="false" ht="15" hidden="false" customHeight="false" outlineLevel="0" collapsed="false">
      <c r="A919" s="128" t="n">
        <v>911</v>
      </c>
      <c r="B919" s="129"/>
      <c r="E919" s="32" t="n">
        <f aca="false">IF(B919&gt;'Step 4 Main Input'!$P$27,B919-'Step 4 Main Input'!$P$27,0)</f>
        <v>0</v>
      </c>
      <c r="F919" s="32" t="n">
        <f aca="false">IF(B919="",0,IF(B919&lt;'Step 4 Main Input'!$O$27,'Step 4 Main Input'!$O$27-B919,0))</f>
        <v>0</v>
      </c>
    </row>
    <row r="920" customFormat="false" ht="15" hidden="false" customHeight="false" outlineLevel="0" collapsed="false">
      <c r="A920" s="128" t="n">
        <v>912</v>
      </c>
      <c r="B920" s="129"/>
      <c r="E920" s="32" t="n">
        <f aca="false">IF(B920&gt;'Step 4 Main Input'!$P$27,B920-'Step 4 Main Input'!$P$27,0)</f>
        <v>0</v>
      </c>
      <c r="F920" s="32" t="n">
        <f aca="false">IF(B920="",0,IF(B920&lt;'Step 4 Main Input'!$O$27,'Step 4 Main Input'!$O$27-B920,0))</f>
        <v>0</v>
      </c>
    </row>
    <row r="921" customFormat="false" ht="15" hidden="false" customHeight="false" outlineLevel="0" collapsed="false">
      <c r="A921" s="128" t="n">
        <v>913</v>
      </c>
      <c r="B921" s="129"/>
      <c r="E921" s="32" t="n">
        <f aca="false">IF(B921&gt;'Step 4 Main Input'!$P$27,B921-'Step 4 Main Input'!$P$27,0)</f>
        <v>0</v>
      </c>
      <c r="F921" s="32" t="n">
        <f aca="false">IF(B921="",0,IF(B921&lt;'Step 4 Main Input'!$O$27,'Step 4 Main Input'!$O$27-B921,0))</f>
        <v>0</v>
      </c>
    </row>
    <row r="922" customFormat="false" ht="15" hidden="false" customHeight="false" outlineLevel="0" collapsed="false">
      <c r="A922" s="128" t="n">
        <v>914</v>
      </c>
      <c r="B922" s="129"/>
      <c r="E922" s="32" t="n">
        <f aca="false">IF(B922&gt;'Step 4 Main Input'!$P$27,B922-'Step 4 Main Input'!$P$27,0)</f>
        <v>0</v>
      </c>
      <c r="F922" s="32" t="n">
        <f aca="false">IF(B922="",0,IF(B922&lt;'Step 4 Main Input'!$O$27,'Step 4 Main Input'!$O$27-B922,0))</f>
        <v>0</v>
      </c>
    </row>
    <row r="923" customFormat="false" ht="15" hidden="false" customHeight="false" outlineLevel="0" collapsed="false">
      <c r="A923" s="128" t="n">
        <v>915</v>
      </c>
      <c r="B923" s="129"/>
      <c r="E923" s="32" t="n">
        <f aca="false">IF(B923&gt;'Step 4 Main Input'!$P$27,B923-'Step 4 Main Input'!$P$27,0)</f>
        <v>0</v>
      </c>
      <c r="F923" s="32" t="n">
        <f aca="false">IF(B923="",0,IF(B923&lt;'Step 4 Main Input'!$O$27,'Step 4 Main Input'!$O$27-B923,0))</f>
        <v>0</v>
      </c>
    </row>
    <row r="924" customFormat="false" ht="15" hidden="false" customHeight="false" outlineLevel="0" collapsed="false">
      <c r="A924" s="128" t="n">
        <v>916</v>
      </c>
      <c r="B924" s="129"/>
      <c r="E924" s="32" t="n">
        <f aca="false">IF(B924&gt;'Step 4 Main Input'!$P$27,B924-'Step 4 Main Input'!$P$27,0)</f>
        <v>0</v>
      </c>
      <c r="F924" s="32" t="n">
        <f aca="false">IF(B924="",0,IF(B924&lt;'Step 4 Main Input'!$O$27,'Step 4 Main Input'!$O$27-B924,0))</f>
        <v>0</v>
      </c>
    </row>
    <row r="925" customFormat="false" ht="15" hidden="false" customHeight="false" outlineLevel="0" collapsed="false">
      <c r="A925" s="128" t="n">
        <v>917</v>
      </c>
      <c r="B925" s="129"/>
      <c r="E925" s="32" t="n">
        <f aca="false">IF(B925&gt;'Step 4 Main Input'!$P$27,B925-'Step 4 Main Input'!$P$27,0)</f>
        <v>0</v>
      </c>
      <c r="F925" s="32" t="n">
        <f aca="false">IF(B925="",0,IF(B925&lt;'Step 4 Main Input'!$O$27,'Step 4 Main Input'!$O$27-B925,0))</f>
        <v>0</v>
      </c>
    </row>
    <row r="926" customFormat="false" ht="15" hidden="false" customHeight="false" outlineLevel="0" collapsed="false">
      <c r="A926" s="128" t="n">
        <v>918</v>
      </c>
      <c r="B926" s="129"/>
      <c r="E926" s="32" t="n">
        <f aca="false">IF(B926&gt;'Step 4 Main Input'!$P$27,B926-'Step 4 Main Input'!$P$27,0)</f>
        <v>0</v>
      </c>
      <c r="F926" s="32" t="n">
        <f aca="false">IF(B926="",0,IF(B926&lt;'Step 4 Main Input'!$O$27,'Step 4 Main Input'!$O$27-B926,0))</f>
        <v>0</v>
      </c>
    </row>
    <row r="927" customFormat="false" ht="15" hidden="false" customHeight="false" outlineLevel="0" collapsed="false">
      <c r="A927" s="128" t="n">
        <v>919</v>
      </c>
      <c r="B927" s="129"/>
      <c r="E927" s="32" t="n">
        <f aca="false">IF(B927&gt;'Step 4 Main Input'!$P$27,B927-'Step 4 Main Input'!$P$27,0)</f>
        <v>0</v>
      </c>
      <c r="F927" s="32" t="n">
        <f aca="false">IF(B927="",0,IF(B927&lt;'Step 4 Main Input'!$O$27,'Step 4 Main Input'!$O$27-B927,0))</f>
        <v>0</v>
      </c>
    </row>
    <row r="928" customFormat="false" ht="15" hidden="false" customHeight="false" outlineLevel="0" collapsed="false">
      <c r="A928" s="128" t="n">
        <v>920</v>
      </c>
      <c r="B928" s="129"/>
      <c r="E928" s="32" t="n">
        <f aca="false">IF(B928&gt;'Step 4 Main Input'!$P$27,B928-'Step 4 Main Input'!$P$27,0)</f>
        <v>0</v>
      </c>
      <c r="F928" s="32" t="n">
        <f aca="false">IF(B928="",0,IF(B928&lt;'Step 4 Main Input'!$O$27,'Step 4 Main Input'!$O$27-B928,0))</f>
        <v>0</v>
      </c>
    </row>
    <row r="929" customFormat="false" ht="15" hidden="false" customHeight="false" outlineLevel="0" collapsed="false">
      <c r="A929" s="128" t="n">
        <v>921</v>
      </c>
      <c r="B929" s="129"/>
      <c r="E929" s="32" t="n">
        <f aca="false">IF(B929&gt;'Step 4 Main Input'!$P$27,B929-'Step 4 Main Input'!$P$27,0)</f>
        <v>0</v>
      </c>
      <c r="F929" s="32" t="n">
        <f aca="false">IF(B929="",0,IF(B929&lt;'Step 4 Main Input'!$O$27,'Step 4 Main Input'!$O$27-B929,0))</f>
        <v>0</v>
      </c>
    </row>
    <row r="930" customFormat="false" ht="15" hidden="false" customHeight="false" outlineLevel="0" collapsed="false">
      <c r="A930" s="128" t="n">
        <v>922</v>
      </c>
      <c r="B930" s="129"/>
      <c r="E930" s="32" t="n">
        <f aca="false">IF(B930&gt;'Step 4 Main Input'!$P$27,B930-'Step 4 Main Input'!$P$27,0)</f>
        <v>0</v>
      </c>
      <c r="F930" s="32" t="n">
        <f aca="false">IF(B930="",0,IF(B930&lt;'Step 4 Main Input'!$O$27,'Step 4 Main Input'!$O$27-B930,0))</f>
        <v>0</v>
      </c>
    </row>
    <row r="931" customFormat="false" ht="15" hidden="false" customHeight="false" outlineLevel="0" collapsed="false">
      <c r="A931" s="128" t="n">
        <v>923</v>
      </c>
      <c r="B931" s="129"/>
      <c r="E931" s="32" t="n">
        <f aca="false">IF(B931&gt;'Step 4 Main Input'!$P$27,B931-'Step 4 Main Input'!$P$27,0)</f>
        <v>0</v>
      </c>
      <c r="F931" s="32" t="n">
        <f aca="false">IF(B931="",0,IF(B931&lt;'Step 4 Main Input'!$O$27,'Step 4 Main Input'!$O$27-B931,0))</f>
        <v>0</v>
      </c>
    </row>
    <row r="932" customFormat="false" ht="15" hidden="false" customHeight="false" outlineLevel="0" collapsed="false">
      <c r="A932" s="128" t="n">
        <v>924</v>
      </c>
      <c r="B932" s="129"/>
      <c r="E932" s="32" t="n">
        <f aca="false">IF(B932&gt;'Step 4 Main Input'!$P$27,B932-'Step 4 Main Input'!$P$27,0)</f>
        <v>0</v>
      </c>
      <c r="F932" s="32" t="n">
        <f aca="false">IF(B932="",0,IF(B932&lt;'Step 4 Main Input'!$O$27,'Step 4 Main Input'!$O$27-B932,0))</f>
        <v>0</v>
      </c>
    </row>
    <row r="933" customFormat="false" ht="15" hidden="false" customHeight="false" outlineLevel="0" collapsed="false">
      <c r="A933" s="128" t="n">
        <v>925</v>
      </c>
      <c r="B933" s="129"/>
      <c r="E933" s="32" t="n">
        <f aca="false">IF(B933&gt;'Step 4 Main Input'!$P$27,B933-'Step 4 Main Input'!$P$27,0)</f>
        <v>0</v>
      </c>
      <c r="F933" s="32" t="n">
        <f aca="false">IF(B933="",0,IF(B933&lt;'Step 4 Main Input'!$O$27,'Step 4 Main Input'!$O$27-B933,0))</f>
        <v>0</v>
      </c>
    </row>
    <row r="934" customFormat="false" ht="15" hidden="false" customHeight="false" outlineLevel="0" collapsed="false">
      <c r="A934" s="128" t="n">
        <v>926</v>
      </c>
      <c r="B934" s="129"/>
      <c r="E934" s="32" t="n">
        <f aca="false">IF(B934&gt;'Step 4 Main Input'!$P$27,B934-'Step 4 Main Input'!$P$27,0)</f>
        <v>0</v>
      </c>
      <c r="F934" s="32" t="n">
        <f aca="false">IF(B934="",0,IF(B934&lt;'Step 4 Main Input'!$O$27,'Step 4 Main Input'!$O$27-B934,0))</f>
        <v>0</v>
      </c>
    </row>
    <row r="935" customFormat="false" ht="15" hidden="false" customHeight="false" outlineLevel="0" collapsed="false">
      <c r="A935" s="128" t="n">
        <v>927</v>
      </c>
      <c r="B935" s="129"/>
      <c r="E935" s="32" t="n">
        <f aca="false">IF(B935&gt;'Step 4 Main Input'!$P$27,B935-'Step 4 Main Input'!$P$27,0)</f>
        <v>0</v>
      </c>
      <c r="F935" s="32" t="n">
        <f aca="false">IF(B935="",0,IF(B935&lt;'Step 4 Main Input'!$O$27,'Step 4 Main Input'!$O$27-B935,0))</f>
        <v>0</v>
      </c>
    </row>
    <row r="936" customFormat="false" ht="15" hidden="false" customHeight="false" outlineLevel="0" collapsed="false">
      <c r="A936" s="128" t="n">
        <v>928</v>
      </c>
      <c r="B936" s="129"/>
      <c r="E936" s="32" t="n">
        <f aca="false">IF(B936&gt;'Step 4 Main Input'!$P$27,B936-'Step 4 Main Input'!$P$27,0)</f>
        <v>0</v>
      </c>
      <c r="F936" s="32" t="n">
        <f aca="false">IF(B936="",0,IF(B936&lt;'Step 4 Main Input'!$O$27,'Step 4 Main Input'!$O$27-B936,0))</f>
        <v>0</v>
      </c>
    </row>
    <row r="937" customFormat="false" ht="15" hidden="false" customHeight="false" outlineLevel="0" collapsed="false">
      <c r="A937" s="128" t="n">
        <v>929</v>
      </c>
      <c r="B937" s="129"/>
      <c r="E937" s="32" t="n">
        <f aca="false">IF(B937&gt;'Step 4 Main Input'!$P$27,B937-'Step 4 Main Input'!$P$27,0)</f>
        <v>0</v>
      </c>
      <c r="F937" s="32" t="n">
        <f aca="false">IF(B937="",0,IF(B937&lt;'Step 4 Main Input'!$O$27,'Step 4 Main Input'!$O$27-B937,0))</f>
        <v>0</v>
      </c>
    </row>
    <row r="938" customFormat="false" ht="15" hidden="false" customHeight="false" outlineLevel="0" collapsed="false">
      <c r="A938" s="128" t="n">
        <v>930</v>
      </c>
      <c r="B938" s="129"/>
      <c r="E938" s="32" t="n">
        <f aca="false">IF(B938&gt;'Step 4 Main Input'!$P$27,B938-'Step 4 Main Input'!$P$27,0)</f>
        <v>0</v>
      </c>
      <c r="F938" s="32" t="n">
        <f aca="false">IF(B938="",0,IF(B938&lt;'Step 4 Main Input'!$O$27,'Step 4 Main Input'!$O$27-B938,0))</f>
        <v>0</v>
      </c>
    </row>
    <row r="939" customFormat="false" ht="15" hidden="false" customHeight="false" outlineLevel="0" collapsed="false">
      <c r="A939" s="128" t="n">
        <v>931</v>
      </c>
      <c r="B939" s="129"/>
      <c r="E939" s="32" t="n">
        <f aca="false">IF(B939&gt;'Step 4 Main Input'!$P$27,B939-'Step 4 Main Input'!$P$27,0)</f>
        <v>0</v>
      </c>
      <c r="F939" s="32" t="n">
        <f aca="false">IF(B939="",0,IF(B939&lt;'Step 4 Main Input'!$O$27,'Step 4 Main Input'!$O$27-B939,0))</f>
        <v>0</v>
      </c>
    </row>
    <row r="940" customFormat="false" ht="15" hidden="false" customHeight="false" outlineLevel="0" collapsed="false">
      <c r="A940" s="128" t="n">
        <v>932</v>
      </c>
      <c r="B940" s="129"/>
      <c r="E940" s="32" t="n">
        <f aca="false">IF(B940&gt;'Step 4 Main Input'!$P$27,B940-'Step 4 Main Input'!$P$27,0)</f>
        <v>0</v>
      </c>
      <c r="F940" s="32" t="n">
        <f aca="false">IF(B940="",0,IF(B940&lt;'Step 4 Main Input'!$O$27,'Step 4 Main Input'!$O$27-B940,0))</f>
        <v>0</v>
      </c>
    </row>
    <row r="941" customFormat="false" ht="15" hidden="false" customHeight="false" outlineLevel="0" collapsed="false">
      <c r="A941" s="128" t="n">
        <v>933</v>
      </c>
      <c r="B941" s="129"/>
      <c r="E941" s="32" t="n">
        <f aca="false">IF(B941&gt;'Step 4 Main Input'!$P$27,B941-'Step 4 Main Input'!$P$27,0)</f>
        <v>0</v>
      </c>
      <c r="F941" s="32" t="n">
        <f aca="false">IF(B941="",0,IF(B941&lt;'Step 4 Main Input'!$O$27,'Step 4 Main Input'!$O$27-B941,0))</f>
        <v>0</v>
      </c>
    </row>
    <row r="942" customFormat="false" ht="15" hidden="false" customHeight="false" outlineLevel="0" collapsed="false">
      <c r="A942" s="128" t="n">
        <v>934</v>
      </c>
      <c r="B942" s="129"/>
      <c r="E942" s="32" t="n">
        <f aca="false">IF(B942&gt;'Step 4 Main Input'!$P$27,B942-'Step 4 Main Input'!$P$27,0)</f>
        <v>0</v>
      </c>
      <c r="F942" s="32" t="n">
        <f aca="false">IF(B942="",0,IF(B942&lt;'Step 4 Main Input'!$O$27,'Step 4 Main Input'!$O$27-B942,0))</f>
        <v>0</v>
      </c>
    </row>
    <row r="943" customFormat="false" ht="15" hidden="false" customHeight="false" outlineLevel="0" collapsed="false">
      <c r="A943" s="128" t="n">
        <v>935</v>
      </c>
      <c r="B943" s="129"/>
      <c r="E943" s="32" t="n">
        <f aca="false">IF(B943&gt;'Step 4 Main Input'!$P$27,B943-'Step 4 Main Input'!$P$27,0)</f>
        <v>0</v>
      </c>
      <c r="F943" s="32" t="n">
        <f aca="false">IF(B943="",0,IF(B943&lt;'Step 4 Main Input'!$O$27,'Step 4 Main Input'!$O$27-B943,0))</f>
        <v>0</v>
      </c>
    </row>
    <row r="944" customFormat="false" ht="15" hidden="false" customHeight="false" outlineLevel="0" collapsed="false">
      <c r="A944" s="128" t="n">
        <v>936</v>
      </c>
      <c r="B944" s="129"/>
      <c r="E944" s="32" t="n">
        <f aca="false">IF(B944&gt;'Step 4 Main Input'!$P$27,B944-'Step 4 Main Input'!$P$27,0)</f>
        <v>0</v>
      </c>
      <c r="F944" s="32" t="n">
        <f aca="false">IF(B944="",0,IF(B944&lt;'Step 4 Main Input'!$O$27,'Step 4 Main Input'!$O$27-B944,0))</f>
        <v>0</v>
      </c>
    </row>
    <row r="945" customFormat="false" ht="15" hidden="false" customHeight="false" outlineLevel="0" collapsed="false">
      <c r="A945" s="128" t="n">
        <v>937</v>
      </c>
      <c r="B945" s="129"/>
      <c r="E945" s="32" t="n">
        <f aca="false">IF(B945&gt;'Step 4 Main Input'!$P$27,B945-'Step 4 Main Input'!$P$27,0)</f>
        <v>0</v>
      </c>
      <c r="F945" s="32" t="n">
        <f aca="false">IF(B945="",0,IF(B945&lt;'Step 4 Main Input'!$O$27,'Step 4 Main Input'!$O$27-B945,0))</f>
        <v>0</v>
      </c>
    </row>
    <row r="946" customFormat="false" ht="15" hidden="false" customHeight="false" outlineLevel="0" collapsed="false">
      <c r="A946" s="128" t="n">
        <v>938</v>
      </c>
      <c r="B946" s="129"/>
      <c r="E946" s="32" t="n">
        <f aca="false">IF(B946&gt;'Step 4 Main Input'!$P$27,B946-'Step 4 Main Input'!$P$27,0)</f>
        <v>0</v>
      </c>
      <c r="F946" s="32" t="n">
        <f aca="false">IF(B946="",0,IF(B946&lt;'Step 4 Main Input'!$O$27,'Step 4 Main Input'!$O$27-B946,0))</f>
        <v>0</v>
      </c>
    </row>
    <row r="947" customFormat="false" ht="15" hidden="false" customHeight="false" outlineLevel="0" collapsed="false">
      <c r="A947" s="128" t="n">
        <v>939</v>
      </c>
      <c r="B947" s="129"/>
      <c r="E947" s="32" t="n">
        <f aca="false">IF(B947&gt;'Step 4 Main Input'!$P$27,B947-'Step 4 Main Input'!$P$27,0)</f>
        <v>0</v>
      </c>
      <c r="F947" s="32" t="n">
        <f aca="false">IF(B947="",0,IF(B947&lt;'Step 4 Main Input'!$O$27,'Step 4 Main Input'!$O$27-B947,0))</f>
        <v>0</v>
      </c>
    </row>
    <row r="948" customFormat="false" ht="15" hidden="false" customHeight="false" outlineLevel="0" collapsed="false">
      <c r="A948" s="128" t="n">
        <v>940</v>
      </c>
      <c r="B948" s="129"/>
      <c r="E948" s="32" t="n">
        <f aca="false">IF(B948&gt;'Step 4 Main Input'!$P$27,B948-'Step 4 Main Input'!$P$27,0)</f>
        <v>0</v>
      </c>
      <c r="F948" s="32" t="n">
        <f aca="false">IF(B948="",0,IF(B948&lt;'Step 4 Main Input'!$O$27,'Step 4 Main Input'!$O$27-B948,0))</f>
        <v>0</v>
      </c>
    </row>
    <row r="949" customFormat="false" ht="15" hidden="false" customHeight="false" outlineLevel="0" collapsed="false">
      <c r="A949" s="128" t="n">
        <v>941</v>
      </c>
      <c r="B949" s="129"/>
      <c r="E949" s="32" t="n">
        <f aca="false">IF(B949&gt;'Step 4 Main Input'!$P$27,B949-'Step 4 Main Input'!$P$27,0)</f>
        <v>0</v>
      </c>
      <c r="F949" s="32" t="n">
        <f aca="false">IF(B949="",0,IF(B949&lt;'Step 4 Main Input'!$O$27,'Step 4 Main Input'!$O$27-B949,0))</f>
        <v>0</v>
      </c>
    </row>
    <row r="950" customFormat="false" ht="15" hidden="false" customHeight="false" outlineLevel="0" collapsed="false">
      <c r="A950" s="128" t="n">
        <v>942</v>
      </c>
      <c r="B950" s="129"/>
      <c r="E950" s="32" t="n">
        <f aca="false">IF(B950&gt;'Step 4 Main Input'!$P$27,B950-'Step 4 Main Input'!$P$27,0)</f>
        <v>0</v>
      </c>
      <c r="F950" s="32" t="n">
        <f aca="false">IF(B950="",0,IF(B950&lt;'Step 4 Main Input'!$O$27,'Step 4 Main Input'!$O$27-B950,0))</f>
        <v>0</v>
      </c>
    </row>
    <row r="951" customFormat="false" ht="15" hidden="false" customHeight="false" outlineLevel="0" collapsed="false">
      <c r="A951" s="128" t="n">
        <v>943</v>
      </c>
      <c r="B951" s="129"/>
      <c r="E951" s="32" t="n">
        <f aca="false">IF(B951&gt;'Step 4 Main Input'!$P$27,B951-'Step 4 Main Input'!$P$27,0)</f>
        <v>0</v>
      </c>
      <c r="F951" s="32" t="n">
        <f aca="false">IF(B951="",0,IF(B951&lt;'Step 4 Main Input'!$O$27,'Step 4 Main Input'!$O$27-B951,0))</f>
        <v>0</v>
      </c>
    </row>
    <row r="952" customFormat="false" ht="15" hidden="false" customHeight="false" outlineLevel="0" collapsed="false">
      <c r="A952" s="128" t="n">
        <v>944</v>
      </c>
      <c r="B952" s="129"/>
      <c r="E952" s="32" t="n">
        <f aca="false">IF(B952&gt;'Step 4 Main Input'!$P$27,B952-'Step 4 Main Input'!$P$27,0)</f>
        <v>0</v>
      </c>
      <c r="F952" s="32" t="n">
        <f aca="false">IF(B952="",0,IF(B952&lt;'Step 4 Main Input'!$O$27,'Step 4 Main Input'!$O$27-B952,0))</f>
        <v>0</v>
      </c>
    </row>
    <row r="953" customFormat="false" ht="15" hidden="false" customHeight="false" outlineLevel="0" collapsed="false">
      <c r="A953" s="128" t="n">
        <v>945</v>
      </c>
      <c r="B953" s="129"/>
      <c r="E953" s="32" t="n">
        <f aca="false">IF(B953&gt;'Step 4 Main Input'!$P$27,B953-'Step 4 Main Input'!$P$27,0)</f>
        <v>0</v>
      </c>
      <c r="F953" s="32" t="n">
        <f aca="false">IF(B953="",0,IF(B953&lt;'Step 4 Main Input'!$O$27,'Step 4 Main Input'!$O$27-B953,0))</f>
        <v>0</v>
      </c>
    </row>
    <row r="954" customFormat="false" ht="15" hidden="false" customHeight="false" outlineLevel="0" collapsed="false">
      <c r="A954" s="128" t="n">
        <v>946</v>
      </c>
      <c r="B954" s="129"/>
      <c r="E954" s="32" t="n">
        <f aca="false">IF(B954&gt;'Step 4 Main Input'!$P$27,B954-'Step 4 Main Input'!$P$27,0)</f>
        <v>0</v>
      </c>
      <c r="F954" s="32" t="n">
        <f aca="false">IF(B954="",0,IF(B954&lt;'Step 4 Main Input'!$O$27,'Step 4 Main Input'!$O$27-B954,0))</f>
        <v>0</v>
      </c>
    </row>
    <row r="955" customFormat="false" ht="15" hidden="false" customHeight="false" outlineLevel="0" collapsed="false">
      <c r="A955" s="128" t="n">
        <v>947</v>
      </c>
      <c r="B955" s="129"/>
      <c r="E955" s="32" t="n">
        <f aca="false">IF(B955&gt;'Step 4 Main Input'!$P$27,B955-'Step 4 Main Input'!$P$27,0)</f>
        <v>0</v>
      </c>
      <c r="F955" s="32" t="n">
        <f aca="false">IF(B955="",0,IF(B955&lt;'Step 4 Main Input'!$O$27,'Step 4 Main Input'!$O$27-B955,0))</f>
        <v>0</v>
      </c>
    </row>
    <row r="956" customFormat="false" ht="15" hidden="false" customHeight="false" outlineLevel="0" collapsed="false">
      <c r="A956" s="128" t="n">
        <v>948</v>
      </c>
      <c r="B956" s="129"/>
      <c r="E956" s="32" t="n">
        <f aca="false">IF(B956&gt;'Step 4 Main Input'!$P$27,B956-'Step 4 Main Input'!$P$27,0)</f>
        <v>0</v>
      </c>
      <c r="F956" s="32" t="n">
        <f aca="false">IF(B956="",0,IF(B956&lt;'Step 4 Main Input'!$O$27,'Step 4 Main Input'!$O$27-B956,0))</f>
        <v>0</v>
      </c>
    </row>
    <row r="957" customFormat="false" ht="15" hidden="false" customHeight="false" outlineLevel="0" collapsed="false">
      <c r="A957" s="128" t="n">
        <v>949</v>
      </c>
      <c r="B957" s="129"/>
      <c r="E957" s="32" t="n">
        <f aca="false">IF(B957&gt;'Step 4 Main Input'!$P$27,B957-'Step 4 Main Input'!$P$27,0)</f>
        <v>0</v>
      </c>
      <c r="F957" s="32" t="n">
        <f aca="false">IF(B957="",0,IF(B957&lt;'Step 4 Main Input'!$O$27,'Step 4 Main Input'!$O$27-B957,0))</f>
        <v>0</v>
      </c>
    </row>
    <row r="958" customFormat="false" ht="15" hidden="false" customHeight="false" outlineLevel="0" collapsed="false">
      <c r="A958" s="128" t="n">
        <v>950</v>
      </c>
      <c r="B958" s="129"/>
      <c r="E958" s="32" t="n">
        <f aca="false">IF(B958&gt;'Step 4 Main Input'!$P$27,B958-'Step 4 Main Input'!$P$27,0)</f>
        <v>0</v>
      </c>
      <c r="F958" s="32" t="n">
        <f aca="false">IF(B958="",0,IF(B958&lt;'Step 4 Main Input'!$O$27,'Step 4 Main Input'!$O$27-B958,0))</f>
        <v>0</v>
      </c>
    </row>
    <row r="959" customFormat="false" ht="15" hidden="false" customHeight="false" outlineLevel="0" collapsed="false">
      <c r="A959" s="128" t="n">
        <v>951</v>
      </c>
      <c r="B959" s="129"/>
      <c r="E959" s="32" t="n">
        <f aca="false">IF(B959&gt;'Step 4 Main Input'!$P$27,B959-'Step 4 Main Input'!$P$27,0)</f>
        <v>0</v>
      </c>
      <c r="F959" s="32" t="n">
        <f aca="false">IF(B959="",0,IF(B959&lt;'Step 4 Main Input'!$O$27,'Step 4 Main Input'!$O$27-B959,0))</f>
        <v>0</v>
      </c>
    </row>
    <row r="960" customFormat="false" ht="15" hidden="false" customHeight="false" outlineLevel="0" collapsed="false">
      <c r="A960" s="128" t="n">
        <v>952</v>
      </c>
      <c r="B960" s="129"/>
      <c r="E960" s="32" t="n">
        <f aca="false">IF(B960&gt;'Step 4 Main Input'!$P$27,B960-'Step 4 Main Input'!$P$27,0)</f>
        <v>0</v>
      </c>
      <c r="F960" s="32" t="n">
        <f aca="false">IF(B960="",0,IF(B960&lt;'Step 4 Main Input'!$O$27,'Step 4 Main Input'!$O$27-B960,0))</f>
        <v>0</v>
      </c>
    </row>
    <row r="961" customFormat="false" ht="15" hidden="false" customHeight="false" outlineLevel="0" collapsed="false">
      <c r="A961" s="128" t="n">
        <v>953</v>
      </c>
      <c r="B961" s="129"/>
      <c r="E961" s="32" t="n">
        <f aca="false">IF(B961&gt;'Step 4 Main Input'!$P$27,B961-'Step 4 Main Input'!$P$27,0)</f>
        <v>0</v>
      </c>
      <c r="F961" s="32" t="n">
        <f aca="false">IF(B961="",0,IF(B961&lt;'Step 4 Main Input'!$O$27,'Step 4 Main Input'!$O$27-B961,0))</f>
        <v>0</v>
      </c>
    </row>
    <row r="962" customFormat="false" ht="15" hidden="false" customHeight="false" outlineLevel="0" collapsed="false">
      <c r="A962" s="128" t="n">
        <v>954</v>
      </c>
      <c r="B962" s="129"/>
      <c r="E962" s="32" t="n">
        <f aca="false">IF(B962&gt;'Step 4 Main Input'!$P$27,B962-'Step 4 Main Input'!$P$27,0)</f>
        <v>0</v>
      </c>
      <c r="F962" s="32" t="n">
        <f aca="false">IF(B962="",0,IF(B962&lt;'Step 4 Main Input'!$O$27,'Step 4 Main Input'!$O$27-B962,0))</f>
        <v>0</v>
      </c>
    </row>
    <row r="963" customFormat="false" ht="15" hidden="false" customHeight="false" outlineLevel="0" collapsed="false">
      <c r="A963" s="128" t="n">
        <v>955</v>
      </c>
      <c r="B963" s="129"/>
      <c r="E963" s="32" t="n">
        <f aca="false">IF(B963&gt;'Step 4 Main Input'!$P$27,B963-'Step 4 Main Input'!$P$27,0)</f>
        <v>0</v>
      </c>
      <c r="F963" s="32" t="n">
        <f aca="false">IF(B963="",0,IF(B963&lt;'Step 4 Main Input'!$O$27,'Step 4 Main Input'!$O$27-B963,0))</f>
        <v>0</v>
      </c>
    </row>
    <row r="964" customFormat="false" ht="15" hidden="false" customHeight="false" outlineLevel="0" collapsed="false">
      <c r="A964" s="128" t="n">
        <v>956</v>
      </c>
      <c r="B964" s="129"/>
      <c r="E964" s="32" t="n">
        <f aca="false">IF(B964&gt;'Step 4 Main Input'!$P$27,B964-'Step 4 Main Input'!$P$27,0)</f>
        <v>0</v>
      </c>
      <c r="F964" s="32" t="n">
        <f aca="false">IF(B964="",0,IF(B964&lt;'Step 4 Main Input'!$O$27,'Step 4 Main Input'!$O$27-B964,0))</f>
        <v>0</v>
      </c>
    </row>
    <row r="965" customFormat="false" ht="15" hidden="false" customHeight="false" outlineLevel="0" collapsed="false">
      <c r="A965" s="128" t="n">
        <v>957</v>
      </c>
      <c r="B965" s="129"/>
      <c r="E965" s="32" t="n">
        <f aca="false">IF(B965&gt;'Step 4 Main Input'!$P$27,B965-'Step 4 Main Input'!$P$27,0)</f>
        <v>0</v>
      </c>
      <c r="F965" s="32" t="n">
        <f aca="false">IF(B965="",0,IF(B965&lt;'Step 4 Main Input'!$O$27,'Step 4 Main Input'!$O$27-B965,0))</f>
        <v>0</v>
      </c>
    </row>
    <row r="966" customFormat="false" ht="15" hidden="false" customHeight="false" outlineLevel="0" collapsed="false">
      <c r="A966" s="128" t="n">
        <v>958</v>
      </c>
      <c r="B966" s="129"/>
      <c r="E966" s="32" t="n">
        <f aca="false">IF(B966&gt;'Step 4 Main Input'!$P$27,B966-'Step 4 Main Input'!$P$27,0)</f>
        <v>0</v>
      </c>
      <c r="F966" s="32" t="n">
        <f aca="false">IF(B966="",0,IF(B966&lt;'Step 4 Main Input'!$O$27,'Step 4 Main Input'!$O$27-B966,0))</f>
        <v>0</v>
      </c>
    </row>
    <row r="967" customFormat="false" ht="15" hidden="false" customHeight="false" outlineLevel="0" collapsed="false">
      <c r="A967" s="128" t="n">
        <v>959</v>
      </c>
      <c r="B967" s="129"/>
      <c r="E967" s="32" t="n">
        <f aca="false">IF(B967&gt;'Step 4 Main Input'!$P$27,B967-'Step 4 Main Input'!$P$27,0)</f>
        <v>0</v>
      </c>
      <c r="F967" s="32" t="n">
        <f aca="false">IF(B967="",0,IF(B967&lt;'Step 4 Main Input'!$O$27,'Step 4 Main Input'!$O$27-B967,0))</f>
        <v>0</v>
      </c>
    </row>
    <row r="968" customFormat="false" ht="15" hidden="false" customHeight="false" outlineLevel="0" collapsed="false">
      <c r="A968" s="128" t="n">
        <v>960</v>
      </c>
      <c r="B968" s="129"/>
      <c r="E968" s="32" t="n">
        <f aca="false">IF(B968&gt;'Step 4 Main Input'!$P$27,B968-'Step 4 Main Input'!$P$27,0)</f>
        <v>0</v>
      </c>
      <c r="F968" s="32" t="n">
        <f aca="false">IF(B968="",0,IF(B968&lt;'Step 4 Main Input'!$O$27,'Step 4 Main Input'!$O$27-B968,0))</f>
        <v>0</v>
      </c>
    </row>
    <row r="969" customFormat="false" ht="15" hidden="false" customHeight="false" outlineLevel="0" collapsed="false">
      <c r="A969" s="128" t="n">
        <v>961</v>
      </c>
      <c r="B969" s="129"/>
      <c r="E969" s="32" t="n">
        <f aca="false">IF(B969&gt;'Step 4 Main Input'!$P$27,B969-'Step 4 Main Input'!$P$27,0)</f>
        <v>0</v>
      </c>
      <c r="F969" s="32" t="n">
        <f aca="false">IF(B969="",0,IF(B969&lt;'Step 4 Main Input'!$O$27,'Step 4 Main Input'!$O$27-B969,0))</f>
        <v>0</v>
      </c>
    </row>
    <row r="970" customFormat="false" ht="15" hidden="false" customHeight="false" outlineLevel="0" collapsed="false">
      <c r="A970" s="128" t="n">
        <v>962</v>
      </c>
      <c r="B970" s="129"/>
      <c r="E970" s="32" t="n">
        <f aca="false">IF(B970&gt;'Step 4 Main Input'!$P$27,B970-'Step 4 Main Input'!$P$27,0)</f>
        <v>0</v>
      </c>
      <c r="F970" s="32" t="n">
        <f aca="false">IF(B970="",0,IF(B970&lt;'Step 4 Main Input'!$O$27,'Step 4 Main Input'!$O$27-B970,0))</f>
        <v>0</v>
      </c>
    </row>
    <row r="971" customFormat="false" ht="15" hidden="false" customHeight="false" outlineLevel="0" collapsed="false">
      <c r="A971" s="128" t="n">
        <v>963</v>
      </c>
      <c r="B971" s="129"/>
      <c r="E971" s="32" t="n">
        <f aca="false">IF(B971&gt;'Step 4 Main Input'!$P$27,B971-'Step 4 Main Input'!$P$27,0)</f>
        <v>0</v>
      </c>
      <c r="F971" s="32" t="n">
        <f aca="false">IF(B971="",0,IF(B971&lt;'Step 4 Main Input'!$O$27,'Step 4 Main Input'!$O$27-B971,0))</f>
        <v>0</v>
      </c>
    </row>
    <row r="972" customFormat="false" ht="15" hidden="false" customHeight="false" outlineLevel="0" collapsed="false">
      <c r="A972" s="128" t="n">
        <v>964</v>
      </c>
      <c r="B972" s="129"/>
      <c r="E972" s="32" t="n">
        <f aca="false">IF(B972&gt;'Step 4 Main Input'!$P$27,B972-'Step 4 Main Input'!$P$27,0)</f>
        <v>0</v>
      </c>
      <c r="F972" s="32" t="n">
        <f aca="false">IF(B972="",0,IF(B972&lt;'Step 4 Main Input'!$O$27,'Step 4 Main Input'!$O$27-B972,0))</f>
        <v>0</v>
      </c>
    </row>
    <row r="973" customFormat="false" ht="15" hidden="false" customHeight="false" outlineLevel="0" collapsed="false">
      <c r="A973" s="128" t="n">
        <v>965</v>
      </c>
      <c r="B973" s="129"/>
      <c r="E973" s="32" t="n">
        <f aca="false">IF(B973&gt;'Step 4 Main Input'!$P$27,B973-'Step 4 Main Input'!$P$27,0)</f>
        <v>0</v>
      </c>
      <c r="F973" s="32" t="n">
        <f aca="false">IF(B973="",0,IF(B973&lt;'Step 4 Main Input'!$O$27,'Step 4 Main Input'!$O$27-B973,0))</f>
        <v>0</v>
      </c>
    </row>
    <row r="974" customFormat="false" ht="15" hidden="false" customHeight="false" outlineLevel="0" collapsed="false">
      <c r="A974" s="128" t="n">
        <v>966</v>
      </c>
      <c r="B974" s="129"/>
      <c r="E974" s="32" t="n">
        <f aca="false">IF(B974&gt;'Step 4 Main Input'!$P$27,B974-'Step 4 Main Input'!$P$27,0)</f>
        <v>0</v>
      </c>
      <c r="F974" s="32" t="n">
        <f aca="false">IF(B974="",0,IF(B974&lt;'Step 4 Main Input'!$O$27,'Step 4 Main Input'!$O$27-B974,0))</f>
        <v>0</v>
      </c>
    </row>
    <row r="975" customFormat="false" ht="15" hidden="false" customHeight="false" outlineLevel="0" collapsed="false">
      <c r="A975" s="128" t="n">
        <v>967</v>
      </c>
      <c r="B975" s="129"/>
      <c r="E975" s="32" t="n">
        <f aca="false">IF(B975&gt;'Step 4 Main Input'!$P$27,B975-'Step 4 Main Input'!$P$27,0)</f>
        <v>0</v>
      </c>
      <c r="F975" s="32" t="n">
        <f aca="false">IF(B975="",0,IF(B975&lt;'Step 4 Main Input'!$O$27,'Step 4 Main Input'!$O$27-B975,0))</f>
        <v>0</v>
      </c>
    </row>
    <row r="976" customFormat="false" ht="15" hidden="false" customHeight="false" outlineLevel="0" collapsed="false">
      <c r="A976" s="128" t="n">
        <v>968</v>
      </c>
      <c r="B976" s="129"/>
      <c r="E976" s="32" t="n">
        <f aca="false">IF(B976&gt;'Step 4 Main Input'!$P$27,B976-'Step 4 Main Input'!$P$27,0)</f>
        <v>0</v>
      </c>
      <c r="F976" s="32" t="n">
        <f aca="false">IF(B976="",0,IF(B976&lt;'Step 4 Main Input'!$O$27,'Step 4 Main Input'!$O$27-B976,0))</f>
        <v>0</v>
      </c>
    </row>
    <row r="977" customFormat="false" ht="15" hidden="false" customHeight="false" outlineLevel="0" collapsed="false">
      <c r="A977" s="128" t="n">
        <v>969</v>
      </c>
      <c r="B977" s="129"/>
      <c r="E977" s="32" t="n">
        <f aca="false">IF(B977&gt;'Step 4 Main Input'!$P$27,B977-'Step 4 Main Input'!$P$27,0)</f>
        <v>0</v>
      </c>
      <c r="F977" s="32" t="n">
        <f aca="false">IF(B977="",0,IF(B977&lt;'Step 4 Main Input'!$O$27,'Step 4 Main Input'!$O$27-B977,0))</f>
        <v>0</v>
      </c>
    </row>
    <row r="978" customFormat="false" ht="15" hidden="false" customHeight="false" outlineLevel="0" collapsed="false">
      <c r="A978" s="128" t="n">
        <v>970</v>
      </c>
      <c r="B978" s="129"/>
      <c r="E978" s="32" t="n">
        <f aca="false">IF(B978&gt;'Step 4 Main Input'!$P$27,B978-'Step 4 Main Input'!$P$27,0)</f>
        <v>0</v>
      </c>
      <c r="F978" s="32" t="n">
        <f aca="false">IF(B978="",0,IF(B978&lt;'Step 4 Main Input'!$O$27,'Step 4 Main Input'!$O$27-B978,0))</f>
        <v>0</v>
      </c>
    </row>
    <row r="979" customFormat="false" ht="15" hidden="false" customHeight="false" outlineLevel="0" collapsed="false">
      <c r="A979" s="128" t="n">
        <v>971</v>
      </c>
      <c r="B979" s="129"/>
      <c r="E979" s="32" t="n">
        <f aca="false">IF(B979&gt;'Step 4 Main Input'!$P$27,B979-'Step 4 Main Input'!$P$27,0)</f>
        <v>0</v>
      </c>
      <c r="F979" s="32" t="n">
        <f aca="false">IF(B979="",0,IF(B979&lt;'Step 4 Main Input'!$O$27,'Step 4 Main Input'!$O$27-B979,0))</f>
        <v>0</v>
      </c>
    </row>
    <row r="980" customFormat="false" ht="15" hidden="false" customHeight="false" outlineLevel="0" collapsed="false">
      <c r="A980" s="128" t="n">
        <v>972</v>
      </c>
      <c r="B980" s="129"/>
      <c r="E980" s="32" t="n">
        <f aca="false">IF(B980&gt;'Step 4 Main Input'!$P$27,B980-'Step 4 Main Input'!$P$27,0)</f>
        <v>0</v>
      </c>
      <c r="F980" s="32" t="n">
        <f aca="false">IF(B980="",0,IF(B980&lt;'Step 4 Main Input'!$O$27,'Step 4 Main Input'!$O$27-B980,0))</f>
        <v>0</v>
      </c>
    </row>
    <row r="981" customFormat="false" ht="15" hidden="false" customHeight="false" outlineLevel="0" collapsed="false">
      <c r="A981" s="128" t="n">
        <v>973</v>
      </c>
      <c r="B981" s="129"/>
      <c r="E981" s="32" t="n">
        <f aca="false">IF(B981&gt;'Step 4 Main Input'!$P$27,B981-'Step 4 Main Input'!$P$27,0)</f>
        <v>0</v>
      </c>
      <c r="F981" s="32" t="n">
        <f aca="false">IF(B981="",0,IF(B981&lt;'Step 4 Main Input'!$O$27,'Step 4 Main Input'!$O$27-B981,0))</f>
        <v>0</v>
      </c>
    </row>
    <row r="982" customFormat="false" ht="15" hidden="false" customHeight="false" outlineLevel="0" collapsed="false">
      <c r="A982" s="128" t="n">
        <v>974</v>
      </c>
      <c r="B982" s="129"/>
      <c r="E982" s="32" t="n">
        <f aca="false">IF(B982&gt;'Step 4 Main Input'!$P$27,B982-'Step 4 Main Input'!$P$27,0)</f>
        <v>0</v>
      </c>
      <c r="F982" s="32" t="n">
        <f aca="false">IF(B982="",0,IF(B982&lt;'Step 4 Main Input'!$O$27,'Step 4 Main Input'!$O$27-B982,0))</f>
        <v>0</v>
      </c>
    </row>
    <row r="983" customFormat="false" ht="15" hidden="false" customHeight="false" outlineLevel="0" collapsed="false">
      <c r="A983" s="128" t="n">
        <v>975</v>
      </c>
      <c r="B983" s="129"/>
      <c r="E983" s="32" t="n">
        <f aca="false">IF(B983&gt;'Step 4 Main Input'!$P$27,B983-'Step 4 Main Input'!$P$27,0)</f>
        <v>0</v>
      </c>
      <c r="F983" s="32" t="n">
        <f aca="false">IF(B983="",0,IF(B983&lt;'Step 4 Main Input'!$O$27,'Step 4 Main Input'!$O$27-B983,0))</f>
        <v>0</v>
      </c>
    </row>
    <row r="984" customFormat="false" ht="15" hidden="false" customHeight="false" outlineLevel="0" collapsed="false">
      <c r="A984" s="128" t="n">
        <v>976</v>
      </c>
      <c r="B984" s="129"/>
      <c r="E984" s="32" t="n">
        <f aca="false">IF(B984&gt;'Step 4 Main Input'!$P$27,B984-'Step 4 Main Input'!$P$27,0)</f>
        <v>0</v>
      </c>
      <c r="F984" s="32" t="n">
        <f aca="false">IF(B984="",0,IF(B984&lt;'Step 4 Main Input'!$O$27,'Step 4 Main Input'!$O$27-B984,0))</f>
        <v>0</v>
      </c>
    </row>
    <row r="985" customFormat="false" ht="15" hidden="false" customHeight="false" outlineLevel="0" collapsed="false">
      <c r="A985" s="128" t="n">
        <v>977</v>
      </c>
      <c r="B985" s="129"/>
      <c r="E985" s="32" t="n">
        <f aca="false">IF(B985&gt;'Step 4 Main Input'!$P$27,B985-'Step 4 Main Input'!$P$27,0)</f>
        <v>0</v>
      </c>
      <c r="F985" s="32" t="n">
        <f aca="false">IF(B985="",0,IF(B985&lt;'Step 4 Main Input'!$O$27,'Step 4 Main Input'!$O$27-B985,0))</f>
        <v>0</v>
      </c>
    </row>
    <row r="986" customFormat="false" ht="15" hidden="false" customHeight="false" outlineLevel="0" collapsed="false">
      <c r="A986" s="128" t="n">
        <v>978</v>
      </c>
      <c r="B986" s="129"/>
      <c r="E986" s="32" t="n">
        <f aca="false">IF(B986&gt;'Step 4 Main Input'!$P$27,B986-'Step 4 Main Input'!$P$27,0)</f>
        <v>0</v>
      </c>
      <c r="F986" s="32" t="n">
        <f aca="false">IF(B986="",0,IF(B986&lt;'Step 4 Main Input'!$O$27,'Step 4 Main Input'!$O$27-B986,0))</f>
        <v>0</v>
      </c>
    </row>
    <row r="987" customFormat="false" ht="15" hidden="false" customHeight="false" outlineLevel="0" collapsed="false">
      <c r="A987" s="128" t="n">
        <v>979</v>
      </c>
      <c r="B987" s="129"/>
      <c r="E987" s="32" t="n">
        <f aca="false">IF(B987&gt;'Step 4 Main Input'!$P$27,B987-'Step 4 Main Input'!$P$27,0)</f>
        <v>0</v>
      </c>
      <c r="F987" s="32" t="n">
        <f aca="false">IF(B987="",0,IF(B987&lt;'Step 4 Main Input'!$O$27,'Step 4 Main Input'!$O$27-B987,0))</f>
        <v>0</v>
      </c>
    </row>
    <row r="988" customFormat="false" ht="15" hidden="false" customHeight="false" outlineLevel="0" collapsed="false">
      <c r="A988" s="128" t="n">
        <v>980</v>
      </c>
      <c r="B988" s="129"/>
      <c r="E988" s="32" t="n">
        <f aca="false">IF(B988&gt;'Step 4 Main Input'!$P$27,B988-'Step 4 Main Input'!$P$27,0)</f>
        <v>0</v>
      </c>
      <c r="F988" s="32" t="n">
        <f aca="false">IF(B988="",0,IF(B988&lt;'Step 4 Main Input'!$O$27,'Step 4 Main Input'!$O$27-B988,0))</f>
        <v>0</v>
      </c>
    </row>
    <row r="989" customFormat="false" ht="15" hidden="false" customHeight="false" outlineLevel="0" collapsed="false">
      <c r="A989" s="128" t="n">
        <v>981</v>
      </c>
      <c r="B989" s="129"/>
      <c r="E989" s="32" t="n">
        <f aca="false">IF(B989&gt;'Step 4 Main Input'!$P$27,B989-'Step 4 Main Input'!$P$27,0)</f>
        <v>0</v>
      </c>
      <c r="F989" s="32" t="n">
        <f aca="false">IF(B989="",0,IF(B989&lt;'Step 4 Main Input'!$O$27,'Step 4 Main Input'!$O$27-B989,0))</f>
        <v>0</v>
      </c>
    </row>
    <row r="990" customFormat="false" ht="15" hidden="false" customHeight="false" outlineLevel="0" collapsed="false">
      <c r="A990" s="128" t="n">
        <v>982</v>
      </c>
      <c r="B990" s="129"/>
      <c r="E990" s="32" t="n">
        <f aca="false">IF(B990&gt;'Step 4 Main Input'!$P$27,B990-'Step 4 Main Input'!$P$27,0)</f>
        <v>0</v>
      </c>
      <c r="F990" s="32" t="n">
        <f aca="false">IF(B990="",0,IF(B990&lt;'Step 4 Main Input'!$O$27,'Step 4 Main Input'!$O$27-B990,0))</f>
        <v>0</v>
      </c>
    </row>
    <row r="991" customFormat="false" ht="15" hidden="false" customHeight="false" outlineLevel="0" collapsed="false">
      <c r="A991" s="128" t="n">
        <v>983</v>
      </c>
      <c r="B991" s="129"/>
      <c r="E991" s="32" t="n">
        <f aca="false">IF(B991&gt;'Step 4 Main Input'!$P$27,B991-'Step 4 Main Input'!$P$27,0)</f>
        <v>0</v>
      </c>
      <c r="F991" s="32" t="n">
        <f aca="false">IF(B991="",0,IF(B991&lt;'Step 4 Main Input'!$O$27,'Step 4 Main Input'!$O$27-B991,0))</f>
        <v>0</v>
      </c>
    </row>
    <row r="992" customFormat="false" ht="15" hidden="false" customHeight="false" outlineLevel="0" collapsed="false">
      <c r="A992" s="128" t="n">
        <v>984</v>
      </c>
      <c r="B992" s="129"/>
      <c r="E992" s="32" t="n">
        <f aca="false">IF(B992&gt;'Step 4 Main Input'!$P$27,B992-'Step 4 Main Input'!$P$27,0)</f>
        <v>0</v>
      </c>
      <c r="F992" s="32" t="n">
        <f aca="false">IF(B992="",0,IF(B992&lt;'Step 4 Main Input'!$O$27,'Step 4 Main Input'!$O$27-B992,0))</f>
        <v>0</v>
      </c>
    </row>
    <row r="993" customFormat="false" ht="15" hidden="false" customHeight="false" outlineLevel="0" collapsed="false">
      <c r="A993" s="128" t="n">
        <v>985</v>
      </c>
      <c r="B993" s="129"/>
      <c r="E993" s="32" t="n">
        <f aca="false">IF(B993&gt;'Step 4 Main Input'!$P$27,B993-'Step 4 Main Input'!$P$27,0)</f>
        <v>0</v>
      </c>
      <c r="F993" s="32" t="n">
        <f aca="false">IF(B993="",0,IF(B993&lt;'Step 4 Main Input'!$O$27,'Step 4 Main Input'!$O$27-B993,0))</f>
        <v>0</v>
      </c>
    </row>
    <row r="994" customFormat="false" ht="15" hidden="false" customHeight="false" outlineLevel="0" collapsed="false">
      <c r="A994" s="128" t="n">
        <v>986</v>
      </c>
      <c r="B994" s="129"/>
      <c r="E994" s="32" t="n">
        <f aca="false">IF(B994&gt;'Step 4 Main Input'!$P$27,B994-'Step 4 Main Input'!$P$27,0)</f>
        <v>0</v>
      </c>
      <c r="F994" s="32" t="n">
        <f aca="false">IF(B994="",0,IF(B994&lt;'Step 4 Main Input'!$O$27,'Step 4 Main Input'!$O$27-B994,0))</f>
        <v>0</v>
      </c>
    </row>
    <row r="995" customFormat="false" ht="15" hidden="false" customHeight="false" outlineLevel="0" collapsed="false">
      <c r="A995" s="128" t="n">
        <v>987</v>
      </c>
      <c r="B995" s="129"/>
      <c r="E995" s="32" t="n">
        <f aca="false">IF(B995&gt;'Step 4 Main Input'!$P$27,B995-'Step 4 Main Input'!$P$27,0)</f>
        <v>0</v>
      </c>
      <c r="F995" s="32" t="n">
        <f aca="false">IF(B995="",0,IF(B995&lt;'Step 4 Main Input'!$O$27,'Step 4 Main Input'!$O$27-B995,0))</f>
        <v>0</v>
      </c>
    </row>
    <row r="996" customFormat="false" ht="15" hidden="false" customHeight="false" outlineLevel="0" collapsed="false">
      <c r="A996" s="128" t="n">
        <v>988</v>
      </c>
      <c r="B996" s="129"/>
      <c r="E996" s="32" t="n">
        <f aca="false">IF(B996&gt;'Step 4 Main Input'!$P$27,B996-'Step 4 Main Input'!$P$27,0)</f>
        <v>0</v>
      </c>
      <c r="F996" s="32" t="n">
        <f aca="false">IF(B996="",0,IF(B996&lt;'Step 4 Main Input'!$O$27,'Step 4 Main Input'!$O$27-B996,0))</f>
        <v>0</v>
      </c>
    </row>
    <row r="997" customFormat="false" ht="15" hidden="false" customHeight="false" outlineLevel="0" collapsed="false">
      <c r="A997" s="128" t="n">
        <v>989</v>
      </c>
      <c r="B997" s="129"/>
      <c r="E997" s="32" t="n">
        <f aca="false">IF(B997&gt;'Step 4 Main Input'!$P$27,B997-'Step 4 Main Input'!$P$27,0)</f>
        <v>0</v>
      </c>
      <c r="F997" s="32" t="n">
        <f aca="false">IF(B997="",0,IF(B997&lt;'Step 4 Main Input'!$O$27,'Step 4 Main Input'!$O$27-B997,0))</f>
        <v>0</v>
      </c>
    </row>
    <row r="998" customFormat="false" ht="15" hidden="false" customHeight="false" outlineLevel="0" collapsed="false">
      <c r="A998" s="128" t="n">
        <v>990</v>
      </c>
      <c r="B998" s="129"/>
      <c r="E998" s="32" t="n">
        <f aca="false">IF(B998&gt;'Step 4 Main Input'!$P$27,B998-'Step 4 Main Input'!$P$27,0)</f>
        <v>0</v>
      </c>
      <c r="F998" s="32" t="n">
        <f aca="false">IF(B998="",0,IF(B998&lt;'Step 4 Main Input'!$O$27,'Step 4 Main Input'!$O$27-B998,0))</f>
        <v>0</v>
      </c>
    </row>
    <row r="999" customFormat="false" ht="15" hidden="false" customHeight="false" outlineLevel="0" collapsed="false">
      <c r="A999" s="128" t="n">
        <v>991</v>
      </c>
      <c r="B999" s="129"/>
      <c r="E999" s="32" t="n">
        <f aca="false">IF(B999&gt;'Step 4 Main Input'!$P$27,B999-'Step 4 Main Input'!$P$27,0)</f>
        <v>0</v>
      </c>
      <c r="F999" s="32" t="n">
        <f aca="false">IF(B999="",0,IF(B999&lt;'Step 4 Main Input'!$O$27,'Step 4 Main Input'!$O$27-B999,0))</f>
        <v>0</v>
      </c>
    </row>
    <row r="1000" customFormat="false" ht="15" hidden="false" customHeight="false" outlineLevel="0" collapsed="false">
      <c r="A1000" s="128" t="n">
        <v>992</v>
      </c>
      <c r="B1000" s="129"/>
      <c r="E1000" s="32" t="n">
        <f aca="false">IF(B1000&gt;'Step 4 Main Input'!$P$27,B1000-'Step 4 Main Input'!$P$27,0)</f>
        <v>0</v>
      </c>
      <c r="F1000" s="32" t="n">
        <f aca="false">IF(B1000="",0,IF(B1000&lt;'Step 4 Main Input'!$O$27,'Step 4 Main Input'!$O$27-B1000,0))</f>
        <v>0</v>
      </c>
    </row>
    <row r="1001" customFormat="false" ht="15" hidden="false" customHeight="false" outlineLevel="0" collapsed="false">
      <c r="A1001" s="128" t="n">
        <v>993</v>
      </c>
      <c r="B1001" s="129"/>
      <c r="E1001" s="32" t="n">
        <f aca="false">IF(B1001&gt;'Step 4 Main Input'!$P$27,B1001-'Step 4 Main Input'!$P$27,0)</f>
        <v>0</v>
      </c>
      <c r="F1001" s="32" t="n">
        <f aca="false">IF(B1001="",0,IF(B1001&lt;'Step 4 Main Input'!$O$27,'Step 4 Main Input'!$O$27-B1001,0))</f>
        <v>0</v>
      </c>
    </row>
    <row r="1002" customFormat="false" ht="15" hidden="false" customHeight="false" outlineLevel="0" collapsed="false">
      <c r="A1002" s="128" t="n">
        <v>994</v>
      </c>
      <c r="B1002" s="129"/>
      <c r="E1002" s="32" t="n">
        <f aca="false">IF(B1002&gt;'Step 4 Main Input'!$P$27,B1002-'Step 4 Main Input'!$P$27,0)</f>
        <v>0</v>
      </c>
      <c r="F1002" s="32" t="n">
        <f aca="false">IF(B1002="",0,IF(B1002&lt;'Step 4 Main Input'!$O$27,'Step 4 Main Input'!$O$27-B1002,0))</f>
        <v>0</v>
      </c>
    </row>
    <row r="1003" customFormat="false" ht="15" hidden="false" customHeight="false" outlineLevel="0" collapsed="false">
      <c r="A1003" s="128" t="n">
        <v>995</v>
      </c>
      <c r="B1003" s="129"/>
      <c r="E1003" s="32" t="n">
        <f aca="false">IF(B1003&gt;'Step 4 Main Input'!$P$27,B1003-'Step 4 Main Input'!$P$27,0)</f>
        <v>0</v>
      </c>
      <c r="F1003" s="32" t="n">
        <f aca="false">IF(B1003="",0,IF(B1003&lt;'Step 4 Main Input'!$O$27,'Step 4 Main Input'!$O$27-B1003,0))</f>
        <v>0</v>
      </c>
    </row>
    <row r="1004" customFormat="false" ht="15" hidden="false" customHeight="false" outlineLevel="0" collapsed="false">
      <c r="A1004" s="128" t="n">
        <v>996</v>
      </c>
      <c r="B1004" s="129"/>
      <c r="E1004" s="32" t="n">
        <f aca="false">IF(B1004&gt;'Step 4 Main Input'!$P$27,B1004-'Step 4 Main Input'!$P$27,0)</f>
        <v>0</v>
      </c>
      <c r="F1004" s="32" t="n">
        <f aca="false">IF(B1004="",0,IF(B1004&lt;'Step 4 Main Input'!$O$27,'Step 4 Main Input'!$O$27-B1004,0))</f>
        <v>0</v>
      </c>
    </row>
    <row r="1005" customFormat="false" ht="15" hidden="false" customHeight="false" outlineLevel="0" collapsed="false">
      <c r="A1005" s="128" t="n">
        <v>997</v>
      </c>
      <c r="B1005" s="129"/>
      <c r="E1005" s="32" t="n">
        <f aca="false">IF(B1005&gt;'Step 4 Main Input'!$P$27,B1005-'Step 4 Main Input'!$P$27,0)</f>
        <v>0</v>
      </c>
      <c r="F1005" s="32" t="n">
        <f aca="false">IF(B1005="",0,IF(B1005&lt;'Step 4 Main Input'!$O$27,'Step 4 Main Input'!$O$27-B1005,0))</f>
        <v>0</v>
      </c>
    </row>
    <row r="1006" customFormat="false" ht="15" hidden="false" customHeight="false" outlineLevel="0" collapsed="false">
      <c r="A1006" s="128" t="n">
        <v>998</v>
      </c>
      <c r="B1006" s="129"/>
      <c r="E1006" s="32" t="n">
        <f aca="false">IF(B1006&gt;'Step 4 Main Input'!$P$27,B1006-'Step 4 Main Input'!$P$27,0)</f>
        <v>0</v>
      </c>
      <c r="F1006" s="32" t="n">
        <f aca="false">IF(B1006="",0,IF(B1006&lt;'Step 4 Main Input'!$O$27,'Step 4 Main Input'!$O$27-B1006,0))</f>
        <v>0</v>
      </c>
    </row>
    <row r="1007" customFormat="false" ht="15" hidden="false" customHeight="false" outlineLevel="0" collapsed="false">
      <c r="A1007" s="128" t="n">
        <v>999</v>
      </c>
      <c r="B1007" s="129"/>
      <c r="E1007" s="32" t="n">
        <f aca="false">IF(B1007&gt;'Step 4 Main Input'!$P$27,B1007-'Step 4 Main Input'!$P$27,0)</f>
        <v>0</v>
      </c>
      <c r="F1007" s="32" t="n">
        <f aca="false">IF(B1007="",0,IF(B1007&lt;'Step 4 Main Input'!$O$27,'Step 4 Main Input'!$O$27-B1007,0))</f>
        <v>0</v>
      </c>
    </row>
    <row r="1008" customFormat="false" ht="15.75" hidden="false" customHeight="false" outlineLevel="0" collapsed="false">
      <c r="A1008" s="146" t="n">
        <v>1000</v>
      </c>
      <c r="B1008" s="147" t="n">
        <v>72</v>
      </c>
    </row>
    <row r="1009" customFormat="false" ht="15.75" hidden="false" customHeight="false" outlineLevel="0" collapsed="false"/>
    <row r="1010" customFormat="false" ht="15" hidden="false" customHeight="false" outlineLevel="0" collapsed="false">
      <c r="B1010" s="32" t="n">
        <f aca="false">COUNT(B9:B1007)</f>
        <v>20</v>
      </c>
      <c r="C1010" s="36"/>
      <c r="D1010" s="36"/>
      <c r="E1010" s="32" t="n">
        <f aca="false">SUM(E9:E1007)</f>
        <v>1</v>
      </c>
      <c r="F1010" s="32" t="n">
        <f aca="false">SUM(F9:F1007)</f>
        <v>42</v>
      </c>
    </row>
    <row r="1011" customFormat="false" ht="15" hidden="false" customHeight="false" outlineLevel="0" collapsed="false">
      <c r="B1011" s="148" t="s">
        <v>218</v>
      </c>
      <c r="C1011" s="36"/>
      <c r="D1011" s="36"/>
      <c r="E1011" s="78" t="s">
        <v>219</v>
      </c>
      <c r="F1011" s="78" t="s">
        <v>220</v>
      </c>
    </row>
    <row r="1012" customFormat="false" ht="15" hidden="false" customHeight="false" outlineLevel="0" collapsed="false">
      <c r="B1012" s="32"/>
      <c r="C1012" s="36"/>
      <c r="D1012" s="36"/>
    </row>
    <row r="1013" customFormat="false" ht="15" hidden="false" customHeight="false" outlineLevel="0" collapsed="false">
      <c r="B1013" s="32" t="n">
        <f aca="false">MAX(B9:B1007)</f>
        <v>81</v>
      </c>
      <c r="C1013" s="36" t="str">
        <f aca="false">IF(B1013&gt;'Step 4 Main Input'!P28,"*","")</f>
        <v/>
      </c>
      <c r="D1013" s="36"/>
      <c r="E1013" s="32" t="n">
        <f aca="false">'Step 4 Main Input'!P28-'Step 4 Main Input'!P27</f>
        <v>10</v>
      </c>
      <c r="F1013" s="32" t="n">
        <f aca="false">'Step 4 Main Input'!O27-'Step 4 Main Input'!O28</f>
        <v>6</v>
      </c>
    </row>
    <row r="1014" customFormat="false" ht="15" hidden="false" customHeight="false" outlineLevel="0" collapsed="false">
      <c r="B1014" s="32" t="s">
        <v>215</v>
      </c>
      <c r="C1014" s="36"/>
      <c r="D1014" s="36"/>
      <c r="E1014" s="148" t="s">
        <v>221</v>
      </c>
      <c r="F1014" s="148" t="s">
        <v>222</v>
      </c>
    </row>
    <row r="1016" customFormat="false" ht="15" hidden="false" customHeight="false" outlineLevel="0" collapsed="false">
      <c r="B1016" s="32" t="n">
        <f aca="false">MIN(B9:B1007)</f>
        <v>56</v>
      </c>
      <c r="C1016" s="36" t="str">
        <f aca="false">IF(B1016&lt;'Step 4 Main Input'!O28,"*","")</f>
        <v>*</v>
      </c>
    </row>
    <row r="1017" customFormat="false" ht="15" hidden="false" customHeight="false" outlineLevel="0" collapsed="false">
      <c r="B1017" s="32" t="s">
        <v>214</v>
      </c>
    </row>
    <row r="1019" customFormat="false" ht="15" hidden="false" customHeight="false" outlineLevel="0" collapsed="false">
      <c r="B1019" s="149" t="n">
        <f aca="false">AVERAGE(B9:B1007)</f>
        <v>65.55</v>
      </c>
    </row>
    <row r="1020" customFormat="false" ht="15" hidden="false" customHeight="false" outlineLevel="0" collapsed="false">
      <c r="B1020" s="32" t="s">
        <v>223</v>
      </c>
    </row>
  </sheetData>
  <sheetProtection sheet="true" password="ca16" objects="true" scenarios="true" selectLockedCells="true"/>
  <dataValidations count="1">
    <dataValidation allowBlank="true" error="Allowed Range: 10-160" errorStyle="stop" errorTitle="Out of Range" operator="between" showDropDown="false" showErrorMessage="true" showInputMessage="false" sqref="B9:B1007" type="decimal">
      <formula1>10</formula1>
      <formula2>1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9" min="9" style="7" width="11.42"/>
    <col collapsed="false" customWidth="true" hidden="false" outlineLevel="0" max="10" min="10" style="7" width="19.56"/>
    <col collapsed="false" customWidth="true" hidden="false" outlineLevel="0" max="11" min="11" style="7" width="12.14"/>
    <col collapsed="false" customWidth="true" hidden="false" outlineLevel="0" max="13" min="12" style="7" width="21.28"/>
  </cols>
  <sheetData>
    <row r="2" customFormat="false" ht="15" hidden="false" customHeight="false" outlineLevel="0" collapsed="false">
      <c r="A2" s="150" t="s">
        <v>224</v>
      </c>
      <c r="B2" s="151"/>
      <c r="C2" s="151"/>
      <c r="D2" s="15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P3" s="132"/>
      <c r="Q3" s="132"/>
      <c r="R3" s="132"/>
      <c r="S3" s="132"/>
      <c r="T3" s="132"/>
    </row>
    <row r="4" customFormat="false" ht="15" hidden="false" customHeight="false" outlineLevel="0" collapsed="false">
      <c r="A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N4" s="132"/>
      <c r="O4" s="132"/>
      <c r="P4" s="132"/>
      <c r="Q4" s="132"/>
      <c r="R4" s="132"/>
      <c r="S4" s="132"/>
      <c r="T4" s="132"/>
    </row>
    <row r="5" customFormat="false" ht="15" hidden="false" customHeight="false" outlineLevel="0" collapsed="false">
      <c r="A5" s="132"/>
      <c r="B5" s="152" t="s">
        <v>22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N5" s="132"/>
      <c r="O5" s="132"/>
      <c r="P5" s="132"/>
      <c r="Q5" s="132"/>
      <c r="R5" s="132"/>
      <c r="S5" s="153"/>
      <c r="T5" s="132"/>
    </row>
    <row r="6" customFormat="false" ht="15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N6" s="132"/>
      <c r="O6" s="132"/>
      <c r="P6" s="132"/>
      <c r="Q6" s="132"/>
      <c r="R6" s="132"/>
      <c r="S6" s="153"/>
      <c r="T6" s="132"/>
    </row>
    <row r="7" customFormat="false" ht="16.5" hidden="false" customHeight="false" outlineLevel="0" collapsed="false">
      <c r="A7" s="132"/>
      <c r="B7" s="154" t="s">
        <v>226</v>
      </c>
      <c r="C7" s="155"/>
      <c r="D7" s="156" t="s">
        <v>227</v>
      </c>
      <c r="E7" s="157"/>
      <c r="F7" s="157"/>
      <c r="G7" s="157"/>
      <c r="H7" s="157"/>
      <c r="I7" s="157"/>
      <c r="J7" s="158" t="s">
        <v>135</v>
      </c>
      <c r="K7" s="159" t="s">
        <v>228</v>
      </c>
      <c r="L7" s="131"/>
      <c r="N7" s="132"/>
      <c r="O7" s="132"/>
      <c r="P7" s="132"/>
      <c r="Q7" s="132"/>
      <c r="R7" s="132"/>
      <c r="S7" s="132"/>
      <c r="T7" s="132"/>
    </row>
    <row r="8" customFormat="false" ht="18.75" hidden="false" customHeight="false" outlineLevel="0" collapsed="false">
      <c r="A8" s="132"/>
      <c r="B8" s="160" t="s">
        <v>229</v>
      </c>
      <c r="C8" s="161"/>
      <c r="D8" s="162" t="s">
        <v>230</v>
      </c>
      <c r="E8" s="162"/>
      <c r="F8" s="162"/>
      <c r="G8" s="162"/>
      <c r="H8" s="162"/>
      <c r="I8" s="162"/>
      <c r="J8" s="163" t="n">
        <f aca="false">IF('Step 1 AHU'!G51=0,"",IF('Step 1 AHU'!G51&lt;0,"",'Step 1 AHU'!G51))</f>
        <v>13.3333333333333</v>
      </c>
      <c r="K8" s="164" t="s">
        <v>231</v>
      </c>
      <c r="L8" s="133"/>
      <c r="M8" s="165" t="s">
        <v>232</v>
      </c>
      <c r="N8" s="133"/>
      <c r="O8" s="132"/>
      <c r="Q8" s="132"/>
      <c r="R8" s="132"/>
      <c r="S8" s="153"/>
      <c r="T8" s="132"/>
    </row>
    <row r="9" customFormat="false" ht="18" hidden="false" customHeight="false" outlineLevel="0" collapsed="false">
      <c r="A9" s="132"/>
      <c r="B9" s="166" t="s">
        <v>233</v>
      </c>
      <c r="C9" s="167"/>
      <c r="D9" s="168" t="s">
        <v>156</v>
      </c>
      <c r="E9" s="168"/>
      <c r="F9" s="168"/>
      <c r="G9" s="168"/>
      <c r="H9" s="168"/>
      <c r="I9" s="168"/>
      <c r="J9" s="169" t="n">
        <f aca="false">IF('Step 2 Equip'!H20=0,"",IF('Step 2 Equip'!H20&lt;0,"",'Step 2 Equip'!H20))</f>
        <v>27.589205479452</v>
      </c>
      <c r="K9" s="170" t="s">
        <v>231</v>
      </c>
      <c r="L9" s="133"/>
      <c r="M9" s="131" t="s">
        <v>234</v>
      </c>
      <c r="N9" s="132"/>
      <c r="O9" s="132"/>
      <c r="Q9" s="132"/>
      <c r="R9" s="132"/>
      <c r="S9" s="153"/>
      <c r="T9" s="132"/>
    </row>
    <row r="10" customFormat="false" ht="18.75" hidden="false" customHeight="false" outlineLevel="0" collapsed="false">
      <c r="A10" s="132"/>
      <c r="B10" s="171" t="s">
        <v>235</v>
      </c>
      <c r="C10" s="172"/>
      <c r="D10" s="173" t="s">
        <v>236</v>
      </c>
      <c r="E10" s="173"/>
      <c r="F10" s="173"/>
      <c r="G10" s="173"/>
      <c r="H10" s="173"/>
      <c r="I10" s="173"/>
      <c r="J10" s="174" t="n">
        <f aca="false">IF('Step 1 AHU'!B51=0,"",'Step 1 AHU'!B51)</f>
        <v>30000</v>
      </c>
      <c r="K10" s="175" t="s">
        <v>237</v>
      </c>
      <c r="L10" s="133"/>
      <c r="M10" s="152" t="s">
        <v>238</v>
      </c>
      <c r="N10" s="133"/>
      <c r="O10" s="132"/>
      <c r="Q10" s="132"/>
      <c r="R10" s="132"/>
      <c r="S10" s="153"/>
      <c r="T10" s="132"/>
    </row>
    <row r="11" customFormat="false" ht="18" hidden="false" customHeight="false" outlineLevel="0" collapsed="false">
      <c r="A11" s="132"/>
      <c r="B11" s="176" t="s">
        <v>239</v>
      </c>
      <c r="C11" s="167"/>
      <c r="D11" s="168" t="s">
        <v>240</v>
      </c>
      <c r="E11" s="168"/>
      <c r="F11" s="168"/>
      <c r="G11" s="168"/>
      <c r="H11" s="168"/>
      <c r="I11" s="168"/>
      <c r="J11" s="177" t="n">
        <f aca="false">IF('Step 2 Equip'!H23=0,"",IF('Step 2 Equip'!H23&lt;0,"",'Step 2 Equip'!H23))</f>
        <v>14498.4240411676</v>
      </c>
      <c r="K11" s="170" t="s">
        <v>237</v>
      </c>
      <c r="L11" s="133"/>
      <c r="N11" s="178"/>
      <c r="O11" s="132"/>
      <c r="Q11" s="132"/>
      <c r="R11" s="132"/>
      <c r="S11" s="153"/>
      <c r="T11" s="132"/>
    </row>
    <row r="12" customFormat="false" ht="18.75" hidden="false" customHeight="false" outlineLevel="0" collapsed="false">
      <c r="A12" s="132"/>
      <c r="B12" s="171" t="s">
        <v>241</v>
      </c>
      <c r="C12" s="179"/>
      <c r="D12" s="180" t="s">
        <v>242</v>
      </c>
      <c r="E12" s="173"/>
      <c r="F12" s="173"/>
      <c r="G12" s="173"/>
      <c r="H12" s="173"/>
      <c r="I12" s="173"/>
      <c r="J12" s="181" t="n">
        <f aca="false">IF(AND(J8&lt;&gt;"",J9&lt;&gt;""),J8/J9*100,IF(AND(J10&lt;&gt;"",J11&lt;&gt;""),J11/J10*100,""))</f>
        <v>48.3280801372253</v>
      </c>
      <c r="K12" s="175" t="s">
        <v>243</v>
      </c>
      <c r="L12" s="182" t="str">
        <f aca="false">IF(J12&lt;90,"   Over-ventilated",IF(J12&gt;110,"   Under-ventilated",""))</f>
        <v>   Over-ventilated</v>
      </c>
      <c r="M12" s="165" t="s">
        <v>244</v>
      </c>
      <c r="N12" s="178"/>
      <c r="O12" s="133"/>
      <c r="P12" s="132"/>
      <c r="Q12" s="132"/>
      <c r="R12" s="132"/>
      <c r="S12" s="183"/>
      <c r="T12" s="132"/>
    </row>
    <row r="13" customFormat="false" ht="18" hidden="false" customHeight="false" outlineLevel="0" collapsed="false">
      <c r="A13" s="132"/>
      <c r="B13" s="184" t="s">
        <v>245</v>
      </c>
      <c r="C13" s="185" t="s">
        <v>246</v>
      </c>
      <c r="D13" s="186" t="s">
        <v>247</v>
      </c>
      <c r="E13" s="186"/>
      <c r="F13" s="186"/>
      <c r="G13" s="186"/>
      <c r="H13" s="186"/>
      <c r="I13" s="186"/>
      <c r="J13" s="187" t="n">
        <f aca="false">'Step 3 RCI'!O28</f>
        <v>99.5</v>
      </c>
      <c r="K13" s="188" t="s">
        <v>243</v>
      </c>
      <c r="L13" s="189" t="str">
        <f aca="false">IF(J13&lt;90,"   Poor Value","")</f>
        <v/>
      </c>
      <c r="M13" s="190" t="s">
        <v>248</v>
      </c>
      <c r="N13" s="191"/>
      <c r="O13" s="132"/>
      <c r="Q13" s="132"/>
      <c r="R13" s="132"/>
      <c r="S13" s="183"/>
      <c r="T13" s="132"/>
    </row>
    <row r="14" customFormat="false" ht="18" hidden="false" customHeight="false" outlineLevel="0" collapsed="false">
      <c r="A14" s="132"/>
      <c r="B14" s="192" t="s">
        <v>249</v>
      </c>
      <c r="C14" s="167" t="s">
        <v>246</v>
      </c>
      <c r="D14" s="168" t="s">
        <v>250</v>
      </c>
      <c r="E14" s="168"/>
      <c r="F14" s="168"/>
      <c r="G14" s="168"/>
      <c r="H14" s="168"/>
      <c r="I14" s="168"/>
      <c r="J14" s="187" t="n">
        <f aca="false">'Step 3 RCI'!O32</f>
        <v>65</v>
      </c>
      <c r="K14" s="170" t="s">
        <v>243</v>
      </c>
      <c r="L14" s="193" t="str">
        <f aca="false">IF(J14&lt;90,"   Poor Value","")</f>
        <v>   Poor Value</v>
      </c>
      <c r="M14" s="190" t="s">
        <v>251</v>
      </c>
      <c r="O14" s="194"/>
      <c r="Q14" s="132"/>
      <c r="R14" s="132"/>
      <c r="S14" s="183"/>
      <c r="T14" s="132"/>
    </row>
    <row r="15" customFormat="false" ht="15" hidden="false" customHeight="false" outlineLevel="0" collapsed="false">
      <c r="A15" s="132"/>
      <c r="B15" s="195" t="s">
        <v>252</v>
      </c>
      <c r="C15" s="179" t="s">
        <v>253</v>
      </c>
      <c r="D15" s="196" t="s">
        <v>254</v>
      </c>
      <c r="E15" s="196"/>
      <c r="F15" s="196"/>
      <c r="G15" s="196"/>
      <c r="H15" s="196"/>
      <c r="I15" s="196"/>
      <c r="J15" s="197" t="n">
        <v>82</v>
      </c>
      <c r="K15" s="198" t="s">
        <v>231</v>
      </c>
      <c r="L15" s="199"/>
      <c r="M15" s="190" t="s">
        <v>255</v>
      </c>
      <c r="N15" s="178"/>
      <c r="O15" s="132"/>
      <c r="P15" s="132"/>
      <c r="Q15" s="132"/>
      <c r="R15" s="132"/>
      <c r="T15" s="132"/>
    </row>
    <row r="16" customFormat="false" ht="15.75" hidden="false" customHeight="false" outlineLevel="0" collapsed="false">
      <c r="A16" s="132"/>
      <c r="B16" s="195" t="s">
        <v>256</v>
      </c>
      <c r="C16" s="179" t="s">
        <v>253</v>
      </c>
      <c r="D16" s="196" t="s">
        <v>257</v>
      </c>
      <c r="E16" s="196"/>
      <c r="F16" s="196"/>
      <c r="G16" s="196"/>
      <c r="H16" s="196"/>
      <c r="I16" s="196"/>
      <c r="J16" s="197" t="n">
        <v>58</v>
      </c>
      <c r="K16" s="198" t="s">
        <v>231</v>
      </c>
      <c r="L16" s="153"/>
      <c r="M16" s="190" t="s">
        <v>258</v>
      </c>
      <c r="N16" s="178"/>
      <c r="O16" s="133"/>
      <c r="P16" s="132"/>
      <c r="Q16" s="132"/>
      <c r="R16" s="132"/>
      <c r="S16" s="183"/>
      <c r="T16" s="132"/>
    </row>
    <row r="17" customFormat="false" ht="15" hidden="false" customHeight="false" outlineLevel="0" collapsed="false">
      <c r="A17" s="132"/>
      <c r="B17" s="184" t="s">
        <v>259</v>
      </c>
      <c r="C17" s="185"/>
      <c r="D17" s="200" t="s">
        <v>260</v>
      </c>
      <c r="E17" s="186"/>
      <c r="F17" s="186"/>
      <c r="G17" s="186"/>
      <c r="H17" s="186"/>
      <c r="I17" s="186"/>
      <c r="J17" s="201" t="n">
        <f aca="false">IF('Step 1 AHU'!E51=0,"",'Step 1 AHU'!E51)</f>
        <v>65</v>
      </c>
      <c r="K17" s="188" t="s">
        <v>231</v>
      </c>
      <c r="L17" s="194"/>
      <c r="M17" s="202" t="s">
        <v>261</v>
      </c>
      <c r="N17" s="191"/>
      <c r="O17" s="132"/>
      <c r="P17" s="132"/>
      <c r="Q17" s="132"/>
      <c r="R17" s="132"/>
      <c r="S17" s="183"/>
      <c r="T17" s="132"/>
    </row>
    <row r="18" customFormat="false" ht="15.75" hidden="false" customHeight="false" outlineLevel="0" collapsed="false">
      <c r="A18" s="132"/>
      <c r="B18" s="203" t="s">
        <v>262</v>
      </c>
      <c r="C18" s="204"/>
      <c r="D18" s="196" t="s">
        <v>263</v>
      </c>
      <c r="E18" s="194"/>
      <c r="F18" s="194"/>
      <c r="G18" s="194"/>
      <c r="H18" s="194"/>
      <c r="I18" s="194"/>
      <c r="J18" s="205" t="n">
        <f aca="false">IF('Step 1 AHU'!E51=0,"",'Step 1 AHU'!C51)</f>
        <v>0</v>
      </c>
      <c r="K18" s="206" t="s">
        <v>231</v>
      </c>
      <c r="L18" s="133"/>
      <c r="P18" s="132"/>
      <c r="Q18" s="132"/>
      <c r="S18" s="183"/>
      <c r="T18" s="132"/>
    </row>
    <row r="19" customFormat="false" ht="15.75" hidden="false" customHeight="false" outlineLevel="0" collapsed="false">
      <c r="A19" s="132"/>
      <c r="B19" s="207" t="s">
        <v>264</v>
      </c>
      <c r="C19" s="208"/>
      <c r="D19" s="209"/>
      <c r="E19" s="208"/>
      <c r="F19" s="208"/>
      <c r="G19" s="208"/>
      <c r="H19" s="208"/>
      <c r="I19" s="208"/>
      <c r="J19" s="208"/>
      <c r="K19" s="208"/>
      <c r="L19" s="132"/>
      <c r="M19" s="7" t="s">
        <v>84</v>
      </c>
      <c r="N19" s="191"/>
      <c r="O19" s="132"/>
      <c r="P19" s="210"/>
      <c r="Q19" s="132"/>
      <c r="R19" s="132"/>
      <c r="S19" s="132"/>
      <c r="T19" s="132"/>
    </row>
    <row r="20" customFormat="false" ht="15" hidden="false" customHeight="false" outlineLevel="0" collapsed="false">
      <c r="A20" s="132"/>
      <c r="C20" s="133"/>
      <c r="D20" s="133"/>
      <c r="E20" s="133"/>
      <c r="F20" s="133"/>
      <c r="G20" s="133"/>
      <c r="H20" s="133"/>
      <c r="I20" s="199"/>
      <c r="J20" s="199"/>
      <c r="K20" s="199"/>
      <c r="L20" s="133"/>
      <c r="N20" s="191"/>
      <c r="O20" s="132"/>
      <c r="P20" s="191"/>
      <c r="Q20" s="132"/>
      <c r="S20" s="132"/>
      <c r="T20" s="132"/>
    </row>
    <row r="21" customFormat="false" ht="15" hidden="false" customHeight="false" outlineLevel="0" collapsed="false">
      <c r="A21" s="132"/>
      <c r="C21" s="133"/>
      <c r="D21" s="133"/>
      <c r="E21" s="133"/>
      <c r="F21" s="133"/>
      <c r="G21" s="133"/>
      <c r="H21" s="133"/>
      <c r="I21" s="199"/>
      <c r="J21" s="199"/>
      <c r="K21" s="199"/>
      <c r="L21" s="133"/>
      <c r="N21" s="191"/>
      <c r="O21" s="191"/>
      <c r="P21" s="191"/>
      <c r="Q21" s="132"/>
      <c r="R21" s="132"/>
      <c r="S21" s="132"/>
      <c r="T21" s="132"/>
    </row>
    <row r="22" customFormat="false" ht="15" hidden="false" customHeight="false" outlineLevel="0" collapsed="false">
      <c r="A22" s="132"/>
      <c r="C22" s="133"/>
      <c r="D22" s="133"/>
      <c r="E22" s="133"/>
      <c r="F22" s="133"/>
      <c r="G22" s="133"/>
      <c r="H22" s="133"/>
      <c r="I22" s="199"/>
      <c r="J22" s="199"/>
      <c r="K22" s="199"/>
      <c r="L22" s="133"/>
      <c r="O22" s="191"/>
      <c r="P22" s="191"/>
      <c r="Q22" s="132"/>
      <c r="R22" s="132"/>
      <c r="S22" s="132"/>
      <c r="T22" s="132"/>
    </row>
    <row r="23" customFormat="false" ht="15" hidden="false" customHeight="false" outlineLevel="0" collapsed="false">
      <c r="A23" s="132"/>
      <c r="B23" s="131" t="s">
        <v>265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O23" s="191"/>
      <c r="P23" s="132"/>
      <c r="R23" s="132"/>
      <c r="S23" s="132"/>
      <c r="T23" s="132"/>
    </row>
    <row r="24" customFormat="false" ht="15.75" hidden="false" customHeight="false" outlineLevel="0" collapsed="false">
      <c r="A24" s="132"/>
      <c r="B24" s="132"/>
      <c r="C24" s="132"/>
      <c r="D24" s="132"/>
      <c r="E24" s="211"/>
      <c r="F24" s="132"/>
      <c r="G24" s="132"/>
      <c r="H24" s="132"/>
      <c r="I24" s="132"/>
      <c r="J24" s="132"/>
      <c r="K24" s="132"/>
      <c r="L24" s="132"/>
      <c r="M24" s="132"/>
      <c r="N24" s="132"/>
      <c r="Q24" s="132"/>
      <c r="R24" s="132"/>
      <c r="S24" s="132"/>
      <c r="T24" s="132"/>
    </row>
    <row r="25" customFormat="false" ht="16.5" hidden="false" customHeight="false" outlineLevel="0" collapsed="false">
      <c r="A25" s="132"/>
      <c r="B25" s="154" t="s">
        <v>266</v>
      </c>
      <c r="C25" s="157"/>
      <c r="D25" s="156"/>
      <c r="E25" s="157"/>
      <c r="F25" s="157"/>
      <c r="G25" s="157"/>
      <c r="H25" s="157"/>
      <c r="I25" s="157"/>
      <c r="J25" s="157"/>
      <c r="K25" s="157"/>
      <c r="L25" s="158" t="s">
        <v>267</v>
      </c>
      <c r="M25" s="159" t="s">
        <v>268</v>
      </c>
      <c r="N25" s="132"/>
      <c r="O25" s="212" t="s">
        <v>269</v>
      </c>
      <c r="P25" s="213"/>
      <c r="Q25" s="132"/>
      <c r="R25" s="132"/>
      <c r="S25" s="132"/>
      <c r="T25" s="132"/>
    </row>
    <row r="26" customFormat="false" ht="15.75" hidden="false" customHeight="false" outlineLevel="0" collapsed="false">
      <c r="A26" s="132"/>
      <c r="B26" s="214"/>
      <c r="C26" s="131" t="s">
        <v>270</v>
      </c>
      <c r="D26" s="6"/>
      <c r="E26" s="194"/>
      <c r="F26" s="194"/>
      <c r="G26" s="194"/>
      <c r="H26" s="194"/>
      <c r="I26" s="194"/>
      <c r="J26" s="194"/>
      <c r="K26" s="194"/>
      <c r="L26" s="215"/>
      <c r="M26" s="216"/>
      <c r="N26" s="132"/>
      <c r="O26" s="212" t="s">
        <v>271</v>
      </c>
      <c r="P26" s="212" t="s">
        <v>272</v>
      </c>
      <c r="Q26" s="132"/>
      <c r="R26" s="132"/>
      <c r="S26" s="132"/>
      <c r="T26" s="132"/>
    </row>
    <row r="27" customFormat="false" ht="15" hidden="false" customHeight="false" outlineLevel="0" collapsed="false">
      <c r="A27" s="132"/>
      <c r="B27" s="217" t="n">
        <v>1</v>
      </c>
      <c r="C27" s="173"/>
      <c r="D27" s="173" t="s">
        <v>273</v>
      </c>
      <c r="E27" s="173"/>
      <c r="F27" s="173"/>
      <c r="G27" s="173"/>
      <c r="H27" s="173"/>
      <c r="I27" s="173"/>
      <c r="J27" s="173"/>
      <c r="K27" s="173"/>
      <c r="L27" s="218" t="s">
        <v>274</v>
      </c>
      <c r="M27" s="219" t="s">
        <v>275</v>
      </c>
      <c r="N27" s="132"/>
      <c r="O27" s="32" t="n">
        <f aca="false">IF(Overview!F32="I-P",IF('Step 4 Main Input'!L27="Narrow",70,IF('Step 4 Main Input'!L27="Wide",60,65)),IF('Step 4 Main Input'!L27="Narrow",21,IF('Step 4 Main Input'!L27="Wide",16,18)))</f>
        <v>65</v>
      </c>
      <c r="P27" s="32" t="n">
        <f aca="false">IF(Overview!F32="I-P",IF('Step 4 Main Input'!L27="Narrow",75,IF('Step 4 Main Input'!L27="Wide",85,80)),IF('Step 4 Main Input'!L27="Narrow",24,IF('Step 4 Main Input'!L27="Wide",29,27)))</f>
        <v>80</v>
      </c>
      <c r="Q27" s="220" t="str">
        <f aca="false">IF(L27="Wide",IF(M27&lt;&gt;"Wide","ERROR: Target lower than Current",""),IF(L27="ASHRAE/NEBS",IF(M27="Narrow","ERROR: Target lower than Current",""),""))</f>
        <v/>
      </c>
      <c r="R27" s="132"/>
      <c r="S27" s="132"/>
      <c r="T27" s="132"/>
    </row>
    <row r="28" customFormat="false" ht="15" hidden="false" customHeight="false" outlineLevel="0" collapsed="false">
      <c r="A28" s="132"/>
      <c r="B28" s="221" t="n">
        <v>2</v>
      </c>
      <c r="C28" s="196"/>
      <c r="D28" s="196" t="s">
        <v>276</v>
      </c>
      <c r="E28" s="196"/>
      <c r="F28" s="196"/>
      <c r="G28" s="196"/>
      <c r="H28" s="196"/>
      <c r="I28" s="196"/>
      <c r="J28" s="196"/>
      <c r="K28" s="196"/>
      <c r="L28" s="222" t="s">
        <v>277</v>
      </c>
      <c r="M28" s="223" t="s">
        <v>278</v>
      </c>
      <c r="N28" s="224"/>
      <c r="O28" s="32" t="n">
        <f aca="false">IF(Overview!F32="I-P",IF('Step 4 Main Input'!L28="ASHRAE A1",59,50),IF('Step 4 Main Input'!L28="ASHRAE A1",15,10))</f>
        <v>59</v>
      </c>
      <c r="P28" s="32" t="n">
        <f aca="false">IF(Overview!F32="I-P",IF('Step 4 Main Input'!L28="ASHRAE A1",90,95),IF('Step 4 Main Input'!L28="ASHRAE A1",32,35))</f>
        <v>90</v>
      </c>
      <c r="Q28" s="220" t="str">
        <f aca="false">IF(L28="ASHRAE A2",IF(M28="ASHRAE A2","","ERROR: Target lower than Current"),"")</f>
        <v/>
      </c>
      <c r="R28" s="132"/>
      <c r="S28" s="132"/>
      <c r="T28" s="132"/>
    </row>
    <row r="29" customFormat="false" ht="15" hidden="false" customHeight="false" outlineLevel="0" collapsed="false">
      <c r="A29" s="132"/>
      <c r="B29" s="221" t="n">
        <v>3</v>
      </c>
      <c r="C29" s="173"/>
      <c r="D29" s="173" t="s">
        <v>279</v>
      </c>
      <c r="E29" s="173"/>
      <c r="F29" s="173"/>
      <c r="G29" s="173"/>
      <c r="H29" s="173"/>
      <c r="I29" s="173"/>
      <c r="J29" s="173"/>
      <c r="K29" s="173"/>
      <c r="L29" s="218" t="s">
        <v>280</v>
      </c>
      <c r="M29" s="219" t="s">
        <v>281</v>
      </c>
      <c r="N29" s="224" t="str">
        <f aca="false">IF(L29="HIGH",IF(M29&lt;&gt;"HIGH","ERROR: Target lower than Current",""),IF(L29="MID",IF(M29="LOW","ERROR: Target lower than Current",""),""))</f>
        <v/>
      </c>
      <c r="O29" s="211"/>
      <c r="Q29" s="132"/>
      <c r="R29" s="132"/>
      <c r="S29" s="132"/>
      <c r="T29" s="132"/>
    </row>
    <row r="30" customFormat="false" ht="15" hidden="false" customHeight="false" outlineLevel="0" collapsed="false">
      <c r="A30" s="132"/>
      <c r="B30" s="221" t="n">
        <v>4</v>
      </c>
      <c r="C30" s="173"/>
      <c r="D30" s="173" t="s">
        <v>282</v>
      </c>
      <c r="E30" s="173"/>
      <c r="F30" s="173"/>
      <c r="G30" s="173"/>
      <c r="H30" s="173"/>
      <c r="I30" s="173"/>
      <c r="J30" s="173"/>
      <c r="K30" s="173"/>
      <c r="L30" s="218" t="s">
        <v>283</v>
      </c>
      <c r="M30" s="219" t="s">
        <v>283</v>
      </c>
      <c r="N30" s="224" t="str">
        <f aca="false">IF(L30="HIGH",IF(M30&lt;&gt;"HIGH","ERROR: Target lower than Current",""),IF(L30="MID",IF(M30="LOW","ERROR: Target lower than Current",""),""))</f>
        <v/>
      </c>
      <c r="Q30" s="132"/>
      <c r="R30" s="132"/>
      <c r="S30" s="132"/>
      <c r="T30" s="132"/>
    </row>
    <row r="31" customFormat="false" ht="15" hidden="false" customHeight="false" outlineLevel="0" collapsed="false">
      <c r="A31" s="132"/>
      <c r="B31" s="221" t="n">
        <v>5</v>
      </c>
      <c r="C31" s="173"/>
      <c r="D31" s="173" t="s">
        <v>284</v>
      </c>
      <c r="E31" s="173"/>
      <c r="F31" s="173"/>
      <c r="G31" s="173"/>
      <c r="H31" s="173"/>
      <c r="I31" s="173"/>
      <c r="J31" s="173"/>
      <c r="K31" s="173"/>
      <c r="L31" s="225" t="s">
        <v>283</v>
      </c>
      <c r="M31" s="219" t="s">
        <v>283</v>
      </c>
      <c r="N31" s="224" t="str">
        <f aca="false">IF(L31="HIGH",IF(M31&lt;&gt;"HIGH","ERROR: Target lower than Current",""),IF(L31="MID",IF(M31="LOW","ERROR: Target lower than Current",""),""))</f>
        <v/>
      </c>
      <c r="Q31" s="132"/>
      <c r="R31" s="132"/>
      <c r="S31" s="132"/>
      <c r="T31" s="132"/>
    </row>
    <row r="32" customFormat="false" ht="15" hidden="false" customHeight="false" outlineLevel="0" collapsed="false">
      <c r="A32" s="132"/>
      <c r="B32" s="221" t="n">
        <v>6</v>
      </c>
      <c r="C32" s="173"/>
      <c r="D32" s="173" t="s">
        <v>285</v>
      </c>
      <c r="E32" s="173"/>
      <c r="F32" s="173"/>
      <c r="G32" s="173"/>
      <c r="H32" s="173"/>
      <c r="I32" s="173"/>
      <c r="J32" s="173"/>
      <c r="K32" s="173"/>
      <c r="L32" s="218" t="s">
        <v>283</v>
      </c>
      <c r="M32" s="219" t="s">
        <v>283</v>
      </c>
      <c r="N32" s="224" t="str">
        <f aca="false">IF(L32="HIGH",IF(M32&lt;&gt;"HIGH","ERROR: Target lower than Current",""),IF(L32="MID",IF(M32="LOW","ERROR: Target lower than Current",""),""))</f>
        <v/>
      </c>
      <c r="Q32" s="132"/>
      <c r="R32" s="132"/>
      <c r="S32" s="132"/>
      <c r="T32" s="132"/>
    </row>
    <row r="33" customFormat="false" ht="15" hidden="false" customHeight="false" outlineLevel="0" collapsed="false">
      <c r="A33" s="132"/>
      <c r="B33" s="221" t="n">
        <v>7</v>
      </c>
      <c r="C33" s="173"/>
      <c r="D33" s="173" t="s">
        <v>286</v>
      </c>
      <c r="E33" s="173"/>
      <c r="F33" s="173"/>
      <c r="G33" s="173"/>
      <c r="H33" s="173"/>
      <c r="I33" s="173"/>
      <c r="J33" s="173"/>
      <c r="K33" s="173"/>
      <c r="L33" s="225" t="s">
        <v>283</v>
      </c>
      <c r="M33" s="219" t="s">
        <v>281</v>
      </c>
      <c r="N33" s="224" t="str">
        <f aca="false">IF(L33="HIGH",IF(M33&lt;&gt;"HIGH","ERROR: Target lower than Current",""),IF(L33="MID",IF(M33="LOW","ERROR: Target lower than Current",""),""))</f>
        <v/>
      </c>
      <c r="Q33" s="132"/>
      <c r="R33" s="132"/>
      <c r="S33" s="132"/>
      <c r="T33" s="132"/>
    </row>
    <row r="34" customFormat="false" ht="15" hidden="false" customHeight="false" outlineLevel="0" collapsed="false">
      <c r="A34" s="132"/>
      <c r="B34" s="221" t="n">
        <v>8</v>
      </c>
      <c r="C34" s="196"/>
      <c r="D34" s="226" t="s">
        <v>287</v>
      </c>
      <c r="E34" s="196"/>
      <c r="F34" s="196"/>
      <c r="G34" s="196"/>
      <c r="H34" s="196"/>
      <c r="I34" s="196"/>
      <c r="J34" s="196"/>
      <c r="K34" s="196"/>
      <c r="L34" s="222" t="s">
        <v>280</v>
      </c>
      <c r="M34" s="227" t="s">
        <v>281</v>
      </c>
      <c r="N34" s="224" t="str">
        <f aca="false">IF(L34="HIGH",IF(M34&lt;&gt;"HIGH","ERROR: Target lower than Current",""),IF(L34="MID",IF(M34="LOW","ERROR: Target lower than Current",""),""))</f>
        <v/>
      </c>
      <c r="O34" s="211"/>
      <c r="P34" s="132"/>
      <c r="Q34" s="132"/>
      <c r="R34" s="132"/>
      <c r="S34" s="132"/>
      <c r="T34" s="132"/>
    </row>
    <row r="35" customFormat="false" ht="15" hidden="false" customHeight="false" outlineLevel="0" collapsed="false">
      <c r="A35" s="132"/>
      <c r="B35" s="217" t="n">
        <v>9</v>
      </c>
      <c r="C35" s="173"/>
      <c r="D35" s="228" t="s">
        <v>288</v>
      </c>
      <c r="E35" s="173"/>
      <c r="F35" s="173"/>
      <c r="G35" s="173"/>
      <c r="H35" s="173"/>
      <c r="I35" s="173"/>
      <c r="J35" s="173"/>
      <c r="K35" s="173"/>
      <c r="L35" s="218" t="s">
        <v>280</v>
      </c>
      <c r="M35" s="229" t="s">
        <v>281</v>
      </c>
      <c r="N35" s="224" t="str">
        <f aca="false">IF(L35="HIGH",IF(M35&lt;&gt;"HIGH","ERROR: Target lower than Current",""),IF(L35="MID",IF(M35="LOW","ERROR: Target lower than Current",""),""))</f>
        <v/>
      </c>
      <c r="O35" s="211"/>
      <c r="P35" s="132"/>
      <c r="Q35" s="132"/>
      <c r="R35" s="132"/>
      <c r="S35" s="132"/>
      <c r="T35" s="132"/>
    </row>
    <row r="36" customFormat="false" ht="15.75" hidden="false" customHeight="false" outlineLevel="0" collapsed="false">
      <c r="A36" s="132"/>
      <c r="B36" s="230" t="n">
        <v>10</v>
      </c>
      <c r="C36" s="194"/>
      <c r="D36" s="231" t="s">
        <v>289</v>
      </c>
      <c r="E36" s="194"/>
      <c r="F36" s="194"/>
      <c r="G36" s="194"/>
      <c r="H36" s="194"/>
      <c r="I36" s="194"/>
      <c r="J36" s="194"/>
      <c r="K36" s="194"/>
      <c r="L36" s="232" t="s">
        <v>280</v>
      </c>
      <c r="M36" s="233" t="s">
        <v>281</v>
      </c>
      <c r="N36" s="224" t="str">
        <f aca="false">IF(L36="HIGH",IF(M36&lt;&gt;"HIGH","ERROR: Target lower than Current",""),IF(L36="MID",IF(M36="LOW","ERROR: Target lower than Current",""),""))</f>
        <v/>
      </c>
      <c r="O36" s="211"/>
      <c r="P36" s="132"/>
      <c r="Q36" s="132"/>
      <c r="R36" s="132"/>
      <c r="S36" s="132"/>
      <c r="T36" s="132"/>
    </row>
    <row r="37" customFormat="false" ht="15.75" hidden="false" customHeight="false" outlineLevel="0" collapsed="false">
      <c r="A37" s="132"/>
      <c r="B37" s="234"/>
      <c r="C37" s="235" t="s">
        <v>290</v>
      </c>
      <c r="D37" s="236"/>
      <c r="E37" s="162"/>
      <c r="F37" s="162"/>
      <c r="G37" s="162"/>
      <c r="H37" s="162"/>
      <c r="I37" s="162"/>
      <c r="J37" s="162"/>
      <c r="K37" s="162"/>
      <c r="L37" s="237"/>
      <c r="M37" s="238"/>
      <c r="N37" s="132"/>
      <c r="Q37" s="132"/>
      <c r="R37" s="132"/>
      <c r="S37" s="132"/>
      <c r="T37" s="132"/>
    </row>
    <row r="38" customFormat="false" ht="15" hidden="false" customHeight="false" outlineLevel="0" collapsed="false">
      <c r="A38" s="132"/>
      <c r="B38" s="221" t="n">
        <v>11</v>
      </c>
      <c r="C38" s="196"/>
      <c r="D38" s="239" t="s">
        <v>291</v>
      </c>
      <c r="E38" s="196"/>
      <c r="F38" s="196"/>
      <c r="G38" s="196"/>
      <c r="H38" s="196"/>
      <c r="I38" s="196"/>
      <c r="J38" s="196"/>
      <c r="K38" s="196"/>
      <c r="L38" s="197" t="n">
        <v>9</v>
      </c>
      <c r="M38" s="240"/>
      <c r="N38" s="132"/>
      <c r="O38" s="152"/>
      <c r="P38" s="152"/>
      <c r="Q38" s="132"/>
      <c r="R38" s="132"/>
      <c r="S38" s="132"/>
      <c r="T38" s="132"/>
    </row>
    <row r="39" customFormat="false" ht="15" hidden="false" customHeight="false" outlineLevel="0" collapsed="false">
      <c r="A39" s="132"/>
      <c r="B39" s="221" t="n">
        <v>12</v>
      </c>
      <c r="C39" s="196"/>
      <c r="D39" s="196" t="s">
        <v>292</v>
      </c>
      <c r="E39" s="196"/>
      <c r="F39" s="196"/>
      <c r="G39" s="196"/>
      <c r="H39" s="196"/>
      <c r="I39" s="196"/>
      <c r="J39" s="196"/>
      <c r="K39" s="196"/>
      <c r="L39" s="222" t="s">
        <v>293</v>
      </c>
      <c r="M39" s="240"/>
      <c r="N39" s="132"/>
      <c r="O39" s="132"/>
      <c r="P39" s="132"/>
      <c r="Q39" s="132"/>
      <c r="R39" s="132"/>
      <c r="S39" s="132"/>
      <c r="T39" s="132"/>
    </row>
    <row r="40" customFormat="false" ht="15" hidden="false" customHeight="false" outlineLevel="0" collapsed="false">
      <c r="A40" s="132"/>
      <c r="B40" s="221" t="n">
        <v>13</v>
      </c>
      <c r="C40" s="196"/>
      <c r="D40" s="241" t="s">
        <v>294</v>
      </c>
      <c r="E40" s="196"/>
      <c r="F40" s="196"/>
      <c r="G40" s="196"/>
      <c r="H40" s="196"/>
      <c r="I40" s="196"/>
      <c r="J40" s="196"/>
      <c r="K40" s="196"/>
      <c r="L40" s="222" t="s">
        <v>295</v>
      </c>
      <c r="M40" s="240"/>
      <c r="N40" s="132"/>
      <c r="P40" s="7" t="s">
        <v>296</v>
      </c>
      <c r="Q40" s="132"/>
      <c r="R40" s="132"/>
      <c r="S40" s="132"/>
      <c r="T40" s="132"/>
    </row>
    <row r="41" customFormat="false" ht="15.75" hidden="false" customHeight="false" outlineLevel="0" collapsed="false">
      <c r="A41" s="132"/>
      <c r="B41" s="221" t="n">
        <v>14</v>
      </c>
      <c r="C41" s="242"/>
      <c r="D41" s="242" t="s">
        <v>297</v>
      </c>
      <c r="E41" s="242"/>
      <c r="F41" s="242"/>
      <c r="G41" s="242"/>
      <c r="H41" s="242"/>
      <c r="I41" s="242"/>
      <c r="J41" s="242"/>
      <c r="K41" s="242"/>
      <c r="L41" s="243" t="s">
        <v>293</v>
      </c>
      <c r="M41" s="240"/>
      <c r="N41" s="132"/>
      <c r="O41" s="132"/>
      <c r="P41" s="132" t="s">
        <v>298</v>
      </c>
      <c r="Q41" s="132"/>
      <c r="R41" s="132"/>
      <c r="S41" s="132"/>
      <c r="T41" s="132"/>
    </row>
    <row r="42" customFormat="false" ht="15" hidden="false" customHeight="false" outlineLevel="0" collapsed="false">
      <c r="A42" s="132"/>
      <c r="B42" s="221" t="n">
        <v>15</v>
      </c>
      <c r="C42" s="168"/>
      <c r="D42" s="168" t="s">
        <v>299</v>
      </c>
      <c r="E42" s="168"/>
      <c r="F42" s="168"/>
      <c r="G42" s="168"/>
      <c r="H42" s="168"/>
      <c r="I42" s="168"/>
      <c r="J42" s="168"/>
      <c r="K42" s="168"/>
      <c r="L42" s="244" t="n">
        <f aca="false">'Step 1 AHU'!B59</f>
        <v>2</v>
      </c>
      <c r="M42" s="240" t="s">
        <v>300</v>
      </c>
      <c r="N42" s="132"/>
      <c r="O42" s="132"/>
      <c r="P42" s="132"/>
      <c r="Q42" s="132"/>
      <c r="R42" s="132"/>
      <c r="S42" s="132"/>
      <c r="T42" s="132"/>
    </row>
    <row r="43" customFormat="false" ht="15" hidden="false" customHeight="false" outlineLevel="0" collapsed="false">
      <c r="A43" s="132"/>
      <c r="B43" s="221" t="n">
        <v>16</v>
      </c>
      <c r="C43" s="133"/>
      <c r="D43" s="133" t="s">
        <v>301</v>
      </c>
      <c r="E43" s="133"/>
      <c r="F43" s="133"/>
      <c r="G43" s="133"/>
      <c r="H43" s="133"/>
      <c r="I43" s="133"/>
      <c r="J43" s="133"/>
      <c r="K43" s="133"/>
      <c r="L43" s="232" t="s">
        <v>293</v>
      </c>
      <c r="M43" s="240"/>
      <c r="N43" s="132"/>
      <c r="O43" s="132"/>
      <c r="P43" s="132"/>
      <c r="R43" s="132"/>
      <c r="S43" s="132"/>
      <c r="T43" s="132"/>
    </row>
    <row r="44" customFormat="false" ht="15.75" hidden="false" customHeight="false" outlineLevel="0" collapsed="false">
      <c r="A44" s="132"/>
      <c r="B44" s="221" t="n">
        <v>17</v>
      </c>
      <c r="C44" s="173"/>
      <c r="D44" s="173" t="s">
        <v>302</v>
      </c>
      <c r="E44" s="173"/>
      <c r="F44" s="173"/>
      <c r="G44" s="173"/>
      <c r="H44" s="173"/>
      <c r="I44" s="173"/>
      <c r="J44" s="173"/>
      <c r="K44" s="173"/>
      <c r="L44" s="218" t="s">
        <v>295</v>
      </c>
      <c r="M44" s="240"/>
      <c r="N44" s="132"/>
      <c r="O44" s="132"/>
      <c r="Q44" s="132"/>
      <c r="R44" s="132"/>
      <c r="S44" s="132"/>
      <c r="T44" s="132"/>
    </row>
    <row r="45" customFormat="false" ht="15" hidden="false" customHeight="false" outlineLevel="0" collapsed="false">
      <c r="A45" s="132"/>
      <c r="B45" s="221" t="n">
        <v>18</v>
      </c>
      <c r="C45" s="245"/>
      <c r="D45" s="246" t="s">
        <v>303</v>
      </c>
      <c r="E45" s="245"/>
      <c r="F45" s="245"/>
      <c r="G45" s="245"/>
      <c r="H45" s="245"/>
      <c r="I45" s="245"/>
      <c r="J45" s="245"/>
      <c r="K45" s="245"/>
      <c r="L45" s="247" t="s">
        <v>304</v>
      </c>
      <c r="M45" s="240"/>
      <c r="N45" s="132"/>
      <c r="O45" s="132"/>
      <c r="Q45" s="132"/>
      <c r="R45" s="132"/>
      <c r="S45" s="132"/>
      <c r="T45" s="132"/>
    </row>
    <row r="46" customFormat="false" ht="15" hidden="false" customHeight="false" outlineLevel="0" collapsed="false">
      <c r="A46" s="132"/>
      <c r="B46" s="221" t="n">
        <v>19</v>
      </c>
      <c r="C46" s="173"/>
      <c r="D46" s="173" t="str">
        <f aca="false">IF(L45&lt;&gt;"Overhead Ducting","          Plenum height in feet (or m)?","")</f>
        <v>          Plenum height in feet (or m)?</v>
      </c>
      <c r="E46" s="173"/>
      <c r="F46" s="173"/>
      <c r="G46" s="173"/>
      <c r="H46" s="173"/>
      <c r="I46" s="173"/>
      <c r="J46" s="173"/>
      <c r="K46" s="173"/>
      <c r="L46" s="248" t="n">
        <v>2</v>
      </c>
      <c r="M46" s="240"/>
      <c r="N46" s="132"/>
      <c r="O46" s="132"/>
      <c r="Q46" s="132"/>
      <c r="R46" s="132"/>
      <c r="S46" s="132"/>
      <c r="T46" s="132"/>
    </row>
    <row r="47" customFormat="false" ht="15" hidden="false" customHeight="false" outlineLevel="0" collapsed="false">
      <c r="A47" s="132"/>
      <c r="B47" s="221" t="n">
        <v>20</v>
      </c>
      <c r="C47" s="133"/>
      <c r="D47" s="133" t="str">
        <f aca="false">IF(L45="Floor Plenum","          Floor plenum static pressure in in. of water (or Pa)?","")</f>
        <v>          Floor plenum static pressure in in. of water (or Pa)?</v>
      </c>
      <c r="E47" s="133"/>
      <c r="F47" s="133"/>
      <c r="G47" s="133"/>
      <c r="H47" s="133"/>
      <c r="I47" s="133"/>
      <c r="J47" s="133"/>
      <c r="K47" s="133"/>
      <c r="L47" s="232" t="s">
        <v>305</v>
      </c>
      <c r="M47" s="240"/>
      <c r="N47" s="132"/>
      <c r="Q47" s="132"/>
      <c r="R47" s="132"/>
      <c r="S47" s="132"/>
      <c r="T47" s="132"/>
    </row>
    <row r="48" customFormat="false" ht="15.75" hidden="false" customHeight="false" outlineLevel="0" collapsed="false">
      <c r="A48" s="132"/>
      <c r="B48" s="221" t="n">
        <v>21</v>
      </c>
      <c r="C48" s="242"/>
      <c r="D48" s="242" t="str">
        <f aca="false">IF(L45&lt;&gt;"Floor Plenum","          What are the diffusers' spread characteristics?","")</f>
        <v/>
      </c>
      <c r="E48" s="242"/>
      <c r="F48" s="242"/>
      <c r="G48" s="242"/>
      <c r="H48" s="242"/>
      <c r="I48" s="242"/>
      <c r="J48" s="242"/>
      <c r="K48" s="242"/>
      <c r="L48" s="243" t="s">
        <v>306</v>
      </c>
      <c r="M48" s="240"/>
      <c r="N48" s="132"/>
      <c r="Q48" s="132"/>
      <c r="R48" s="132"/>
      <c r="S48" s="132"/>
      <c r="T48" s="132"/>
    </row>
    <row r="49" customFormat="false" ht="15" hidden="false" customHeight="false" outlineLevel="0" collapsed="false">
      <c r="A49" s="132"/>
      <c r="B49" s="221" t="n">
        <v>22</v>
      </c>
      <c r="C49" s="245"/>
      <c r="D49" s="246" t="s">
        <v>307</v>
      </c>
      <c r="E49" s="245"/>
      <c r="F49" s="245"/>
      <c r="G49" s="245"/>
      <c r="H49" s="245"/>
      <c r="I49" s="245"/>
      <c r="J49" s="245"/>
      <c r="K49" s="245"/>
      <c r="L49" s="247" t="s">
        <v>308</v>
      </c>
      <c r="M49" s="240"/>
      <c r="N49" s="132"/>
      <c r="Q49" s="132"/>
      <c r="R49" s="132"/>
      <c r="S49" s="132"/>
      <c r="T49" s="132"/>
    </row>
    <row r="50" customFormat="false" ht="15.75" hidden="false" customHeight="false" outlineLevel="0" collapsed="false">
      <c r="A50" s="132"/>
      <c r="B50" s="221" t="n">
        <v>23</v>
      </c>
      <c r="C50" s="173"/>
      <c r="D50" s="173" t="str">
        <f aca="false">IF(L49="Ceiling Plenum","          Ceiling plenum height in feet (or m)?","")</f>
        <v>          Ceiling plenum height in feet (or m)?</v>
      </c>
      <c r="E50" s="173"/>
      <c r="F50" s="173"/>
      <c r="G50" s="173"/>
      <c r="H50" s="173"/>
      <c r="I50" s="173"/>
      <c r="J50" s="173"/>
      <c r="K50" s="173"/>
      <c r="L50" s="248" t="n">
        <v>1</v>
      </c>
      <c r="M50" s="240"/>
      <c r="N50" s="132"/>
      <c r="O50" s="132"/>
      <c r="P50" s="132"/>
      <c r="Q50" s="132"/>
      <c r="R50" s="132"/>
      <c r="S50" s="132"/>
      <c r="T50" s="132"/>
    </row>
    <row r="51" customFormat="false" ht="15.75" hidden="false" customHeight="false" outlineLevel="0" collapsed="false">
      <c r="A51" s="132"/>
      <c r="B51" s="221" t="n">
        <v>24</v>
      </c>
      <c r="C51" s="245"/>
      <c r="D51" s="246" t="s">
        <v>309</v>
      </c>
      <c r="E51" s="245"/>
      <c r="F51" s="245"/>
      <c r="G51" s="245"/>
      <c r="H51" s="245"/>
      <c r="I51" s="245"/>
      <c r="J51" s="245"/>
      <c r="K51" s="245"/>
      <c r="L51" s="247" t="s">
        <v>304</v>
      </c>
      <c r="M51" s="240"/>
      <c r="N51" s="132"/>
      <c r="O51" s="132"/>
      <c r="P51" s="132"/>
      <c r="Q51" s="132"/>
      <c r="R51" s="132"/>
      <c r="S51" s="132"/>
      <c r="T51" s="132"/>
    </row>
    <row r="52" customFormat="false" ht="15" hidden="false" customHeight="false" outlineLevel="0" collapsed="false">
      <c r="A52" s="132"/>
      <c r="B52" s="221" t="n">
        <v>25</v>
      </c>
      <c r="C52" s="245"/>
      <c r="D52" s="246" t="s">
        <v>310</v>
      </c>
      <c r="E52" s="245"/>
      <c r="F52" s="245"/>
      <c r="G52" s="245"/>
      <c r="H52" s="245"/>
      <c r="I52" s="245"/>
      <c r="J52" s="245"/>
      <c r="K52" s="245"/>
      <c r="L52" s="247" t="s">
        <v>311</v>
      </c>
      <c r="M52" s="240"/>
      <c r="N52" s="132"/>
      <c r="Q52" s="132"/>
      <c r="R52" s="132"/>
      <c r="S52" s="132"/>
      <c r="T52" s="132"/>
    </row>
    <row r="53" customFormat="false" ht="15.75" hidden="false" customHeight="false" outlineLevel="0" collapsed="false">
      <c r="A53" s="132"/>
      <c r="B53" s="221" t="n">
        <v>26</v>
      </c>
      <c r="C53" s="196"/>
      <c r="D53" s="241" t="str">
        <f aca="false">IF(L52="Central","","          Do CRAC/H have centralized (networked) or distributed controls?")</f>
        <v>          Do CRAC/H have centralized (networked) or distributed controls?</v>
      </c>
      <c r="E53" s="196"/>
      <c r="F53" s="196"/>
      <c r="G53" s="196"/>
      <c r="H53" s="196"/>
      <c r="I53" s="196"/>
      <c r="J53" s="196"/>
      <c r="K53" s="196"/>
      <c r="L53" s="249" t="s">
        <v>312</v>
      </c>
      <c r="M53" s="240"/>
      <c r="N53" s="132"/>
      <c r="R53" s="132"/>
      <c r="S53" s="132"/>
      <c r="T53" s="132"/>
    </row>
    <row r="54" customFormat="false" ht="15" hidden="false" customHeight="false" outlineLevel="0" collapsed="false">
      <c r="A54" s="132"/>
      <c r="B54" s="221" t="n">
        <v>27</v>
      </c>
      <c r="C54" s="186"/>
      <c r="D54" s="250" t="s">
        <v>313</v>
      </c>
      <c r="E54" s="186"/>
      <c r="F54" s="186"/>
      <c r="G54" s="186"/>
      <c r="H54" s="186"/>
      <c r="I54" s="186"/>
      <c r="J54" s="186"/>
      <c r="K54" s="186"/>
      <c r="L54" s="251" t="s">
        <v>295</v>
      </c>
      <c r="M54" s="240"/>
      <c r="N54" s="132"/>
      <c r="R54" s="132"/>
      <c r="S54" s="132"/>
      <c r="T54" s="132"/>
    </row>
    <row r="55" customFormat="false" ht="15.75" hidden="false" customHeight="false" outlineLevel="0" collapsed="false">
      <c r="A55" s="132"/>
      <c r="B55" s="221" t="n">
        <v>28</v>
      </c>
      <c r="C55" s="133"/>
      <c r="D55" s="133" t="s">
        <v>314</v>
      </c>
      <c r="E55" s="133"/>
      <c r="F55" s="133"/>
      <c r="G55" s="133"/>
      <c r="H55" s="133"/>
      <c r="I55" s="133"/>
      <c r="J55" s="133"/>
      <c r="K55" s="133"/>
      <c r="L55" s="232" t="s">
        <v>293</v>
      </c>
      <c r="M55" s="240"/>
      <c r="N55" s="132"/>
      <c r="R55" s="132"/>
      <c r="S55" s="132"/>
      <c r="T55" s="132"/>
    </row>
    <row r="56" customFormat="false" ht="15.75" hidden="false" customHeight="false" outlineLevel="0" collapsed="false">
      <c r="A56" s="132"/>
      <c r="B56" s="234"/>
      <c r="C56" s="235" t="s">
        <v>315</v>
      </c>
      <c r="D56" s="236"/>
      <c r="E56" s="162"/>
      <c r="F56" s="162"/>
      <c r="G56" s="162"/>
      <c r="H56" s="162"/>
      <c r="I56" s="162"/>
      <c r="J56" s="162"/>
      <c r="K56" s="162"/>
      <c r="L56" s="237"/>
      <c r="M56" s="252"/>
      <c r="N56" s="132"/>
      <c r="Q56" s="132"/>
      <c r="R56" s="132"/>
      <c r="S56" s="132"/>
      <c r="T56" s="132"/>
    </row>
    <row r="57" customFormat="false" ht="15" hidden="false" customHeight="false" outlineLevel="0" collapsed="false">
      <c r="A57" s="132"/>
      <c r="B57" s="217" t="n">
        <v>29</v>
      </c>
      <c r="C57" s="253"/>
      <c r="D57" s="226" t="s">
        <v>316</v>
      </c>
      <c r="E57" s="196"/>
      <c r="F57" s="196"/>
      <c r="G57" s="196"/>
      <c r="H57" s="196"/>
      <c r="I57" s="196"/>
      <c r="J57" s="196"/>
      <c r="K57" s="196"/>
      <c r="L57" s="222" t="s">
        <v>295</v>
      </c>
      <c r="M57" s="240"/>
      <c r="N57" s="132"/>
      <c r="R57" s="132"/>
      <c r="S57" s="132"/>
      <c r="T57" s="132"/>
    </row>
    <row r="58" customFormat="false" ht="15" hidden="false" customHeight="false" outlineLevel="0" collapsed="false">
      <c r="A58" s="132"/>
      <c r="B58" s="217" t="n">
        <v>30</v>
      </c>
      <c r="C58" s="173"/>
      <c r="D58" s="254" t="str">
        <f aca="false">IF(AND(L51="Floor Plenum",L45="Floor Plenum"),"Is there a floor plenum cable-mining program in place?","")</f>
        <v>Is there a floor plenum cable-mining program in place?</v>
      </c>
      <c r="E58" s="173"/>
      <c r="F58" s="173"/>
      <c r="G58" s="173"/>
      <c r="H58" s="173"/>
      <c r="I58" s="173"/>
      <c r="J58" s="173"/>
      <c r="K58" s="173"/>
      <c r="L58" s="255" t="s">
        <v>295</v>
      </c>
      <c r="M58" s="240"/>
      <c r="N58" s="132"/>
      <c r="O58" s="132"/>
      <c r="P58" s="132"/>
      <c r="Q58" s="132"/>
      <c r="R58" s="132"/>
      <c r="S58" s="132"/>
      <c r="T58" s="132"/>
    </row>
    <row r="59" customFormat="false" ht="15" hidden="false" customHeight="false" outlineLevel="0" collapsed="false">
      <c r="A59" s="132"/>
      <c r="B59" s="217" t="n">
        <v>31</v>
      </c>
      <c r="C59" s="133"/>
      <c r="D59" s="133" t="s">
        <v>317</v>
      </c>
      <c r="E59" s="133"/>
      <c r="F59" s="133"/>
      <c r="G59" s="133"/>
      <c r="H59" s="133"/>
      <c r="I59" s="133"/>
      <c r="J59" s="133"/>
      <c r="K59" s="133"/>
      <c r="L59" s="232" t="s">
        <v>295</v>
      </c>
      <c r="M59" s="240"/>
      <c r="N59" s="132"/>
      <c r="Q59" s="132"/>
      <c r="R59" s="132"/>
      <c r="S59" s="132"/>
      <c r="T59" s="132"/>
    </row>
    <row r="60" customFormat="false" ht="15" hidden="false" customHeight="false" outlineLevel="0" collapsed="false">
      <c r="A60" s="132"/>
      <c r="B60" s="217" t="n">
        <v>32</v>
      </c>
      <c r="C60" s="173"/>
      <c r="D60" s="173" t="str">
        <f aca="false">IF(L45&lt;&gt;"Overhead Ducting","Is there a supply plenum-tightness (sealing leaks) program in place?","")</f>
        <v>Is there a supply plenum-tightness (sealing leaks) program in place?</v>
      </c>
      <c r="E60" s="173"/>
      <c r="F60" s="173"/>
      <c r="G60" s="173"/>
      <c r="H60" s="173"/>
      <c r="I60" s="173"/>
      <c r="J60" s="173"/>
      <c r="K60" s="173"/>
      <c r="L60" s="255" t="s">
        <v>295</v>
      </c>
      <c r="M60" s="240"/>
      <c r="N60" s="132"/>
      <c r="Q60" s="132"/>
      <c r="R60" s="132"/>
      <c r="S60" s="132"/>
      <c r="T60" s="132"/>
    </row>
    <row r="61" customFormat="false" ht="15" hidden="false" customHeight="false" outlineLevel="0" collapsed="false">
      <c r="A61" s="132"/>
      <c r="B61" s="217" t="n">
        <v>33</v>
      </c>
      <c r="C61" s="133"/>
      <c r="D61" s="133" t="str">
        <f aca="false">IF(L49="Ceiling Plenum","Is there a return plenum-tightness (sealing leaks) program in place?","")</f>
        <v>Is there a return plenum-tightness (sealing leaks) program in place?</v>
      </c>
      <c r="E61" s="133"/>
      <c r="F61" s="133"/>
      <c r="G61" s="133"/>
      <c r="H61" s="133"/>
      <c r="I61" s="133"/>
      <c r="J61" s="133"/>
      <c r="K61" s="133"/>
      <c r="L61" s="256" t="s">
        <v>295</v>
      </c>
      <c r="M61" s="240"/>
      <c r="N61" s="132"/>
      <c r="O61" s="132"/>
      <c r="P61" s="132"/>
      <c r="Q61" s="132"/>
      <c r="R61" s="132"/>
      <c r="S61" s="132"/>
      <c r="T61" s="132"/>
    </row>
    <row r="62" customFormat="false" ht="15" hidden="false" customHeight="false" outlineLevel="0" collapsed="false">
      <c r="A62" s="132"/>
      <c r="B62" s="217" t="n">
        <v>34</v>
      </c>
      <c r="C62" s="173"/>
      <c r="D62" s="173" t="s">
        <v>318</v>
      </c>
      <c r="E62" s="173"/>
      <c r="F62" s="173"/>
      <c r="G62" s="173"/>
      <c r="H62" s="173"/>
      <c r="I62" s="173"/>
      <c r="J62" s="173"/>
      <c r="K62" s="173"/>
      <c r="L62" s="218" t="s">
        <v>295</v>
      </c>
      <c r="M62" s="240"/>
      <c r="N62" s="132"/>
      <c r="O62" s="132"/>
      <c r="P62" s="132"/>
      <c r="Q62" s="132"/>
      <c r="R62" s="132"/>
      <c r="S62" s="132"/>
      <c r="T62" s="132"/>
    </row>
    <row r="63" customFormat="false" ht="15.75" hidden="false" customHeight="false" outlineLevel="0" collapsed="false">
      <c r="A63" s="132"/>
      <c r="B63" s="257" t="n">
        <v>35</v>
      </c>
      <c r="C63" s="258"/>
      <c r="D63" s="258" t="s">
        <v>319</v>
      </c>
      <c r="E63" s="258"/>
      <c r="F63" s="258"/>
      <c r="G63" s="258"/>
      <c r="H63" s="258"/>
      <c r="I63" s="258"/>
      <c r="J63" s="258"/>
      <c r="K63" s="258"/>
      <c r="L63" s="259" t="s">
        <v>295</v>
      </c>
      <c r="M63" s="240"/>
      <c r="N63" s="132"/>
      <c r="R63" s="132"/>
      <c r="S63" s="132"/>
      <c r="T63" s="132"/>
    </row>
    <row r="64" customFormat="false" ht="15.75" hidden="false" customHeight="false" outlineLevel="0" collapsed="false"/>
  </sheetData>
  <sheetProtection sheet="true" password="ca16" objects="true" scenarios="true" selectLockedCells="true"/>
  <conditionalFormatting sqref="L48">
    <cfRule type="expression" priority="2" aboveAverage="0" equalAverage="0" bottom="0" percent="0" rank="0" text="" dxfId="79">
      <formula>(L45="Floor Plenum")</formula>
    </cfRule>
  </conditionalFormatting>
  <conditionalFormatting sqref="L60">
    <cfRule type="expression" priority="3" aboveAverage="0" equalAverage="0" bottom="0" percent="0" rank="0" text="" dxfId="80">
      <formula>(L45&lt;&gt;"Overhead Ducting")</formula>
    </cfRule>
  </conditionalFormatting>
  <conditionalFormatting sqref="L46">
    <cfRule type="expression" priority="4" aboveAverage="0" equalAverage="0" bottom="0" percent="0" rank="0" text="" dxfId="81">
      <formula>(L45="Overhead Ducting")</formula>
    </cfRule>
  </conditionalFormatting>
  <conditionalFormatting sqref="L47">
    <cfRule type="expression" priority="5" aboveAverage="0" equalAverage="0" bottom="0" percent="0" rank="0" text="" dxfId="82">
      <formula>(L45&lt;&gt;"Floor Plenum")</formula>
    </cfRule>
  </conditionalFormatting>
  <conditionalFormatting sqref="L50">
    <cfRule type="expression" priority="6" aboveAverage="0" equalAverage="0" bottom="0" percent="0" rank="0" text="" dxfId="83">
      <formula>(L49&lt;&gt;"Ceiling Plenum")</formula>
    </cfRule>
  </conditionalFormatting>
  <conditionalFormatting sqref="L61">
    <cfRule type="expression" priority="7" aboveAverage="0" equalAverage="0" bottom="0" percent="0" rank="0" text="" dxfId="84">
      <formula>(L49&lt;&gt;"Ceiling Plenum")</formula>
    </cfRule>
  </conditionalFormatting>
  <conditionalFormatting sqref="M29">
    <cfRule type="expression" priority="8" aboveAverage="0" equalAverage="0" bottom="0" percent="0" rank="0" text="" dxfId="85">
      <formula>(L45&lt;&gt;"Floor Plenum")</formula>
    </cfRule>
  </conditionalFormatting>
  <conditionalFormatting sqref="M32">
    <cfRule type="expression" priority="9" aboveAverage="0" equalAverage="0" bottom="0" percent="0" rank="0" text="" dxfId="86">
      <formula>(L45&lt;&gt;"Floor Plenum")</formula>
    </cfRule>
  </conditionalFormatting>
  <conditionalFormatting sqref="M31">
    <cfRule type="expression" priority="10" aboveAverage="0" equalAverage="0" bottom="0" percent="0" rank="0" text="" dxfId="87">
      <formula>(L45&lt;&gt;"Floor Plenum")</formula>
    </cfRule>
  </conditionalFormatting>
  <conditionalFormatting sqref="M30">
    <cfRule type="expression" priority="11" aboveAverage="0" equalAverage="0" bottom="0" percent="0" rank="0" text="" dxfId="88">
      <formula>(L45&lt;&gt;"Floor Plenum")</formula>
    </cfRule>
  </conditionalFormatting>
  <conditionalFormatting sqref="L53">
    <cfRule type="expression" priority="12" aboveAverage="0" equalAverage="0" bottom="0" percent="0" rank="0" text="" dxfId="89">
      <formula>(L52&lt;&gt;"Central")</formula>
    </cfRule>
  </conditionalFormatting>
  <conditionalFormatting sqref="M33">
    <cfRule type="expression" priority="13" aboveAverage="0" equalAverage="0" bottom="0" percent="0" rank="0" text="" dxfId="90">
      <formula>(L45&lt;&gt;"Floor Plenum")</formula>
    </cfRule>
  </conditionalFormatting>
  <conditionalFormatting sqref="M37">
    <cfRule type="expression" priority="14" aboveAverage="0" equalAverage="0" bottom="0" percent="0" rank="0" text="" dxfId="91">
      <formula>(L46&lt;&gt;"Floor Plenum")</formula>
    </cfRule>
  </conditionalFormatting>
  <conditionalFormatting sqref="M56">
    <cfRule type="expression" priority="15" aboveAverage="0" equalAverage="0" bottom="0" percent="0" rank="0" text="" dxfId="92">
      <formula>(#REF!&lt;&gt;"Floor Plenum")</formula>
    </cfRule>
  </conditionalFormatting>
  <conditionalFormatting sqref="L58">
    <cfRule type="expression" priority="16" aboveAverage="0" equalAverage="0" bottom="0" percent="0" rank="0" text="" dxfId="93">
      <formula>AND(L45="Floor Plenum",L51="Floor Plenum")</formula>
    </cfRule>
  </conditionalFormatting>
  <conditionalFormatting sqref="M35">
    <cfRule type="expression" priority="17" aboveAverage="0" equalAverage="0" bottom="0" percent="0" rank="0" text="" dxfId="94">
      <formula>(L45&lt;&gt;"Floor Plenum")</formula>
    </cfRule>
  </conditionalFormatting>
  <conditionalFormatting sqref="M36">
    <cfRule type="expression" priority="18" aboveAverage="0" equalAverage="0" bottom="0" percent="0" rank="0" text="" dxfId="95">
      <formula>(L45&lt;&gt;"Floor Plenum")</formula>
    </cfRule>
  </conditionalFormatting>
  <conditionalFormatting sqref="M34">
    <cfRule type="expression" priority="19" aboveAverage="0" equalAverage="0" bottom="0" percent="0" rank="0" text="" dxfId="96">
      <formula>(L45&lt;&gt;"Floor Plenum")</formula>
    </cfRule>
  </conditionalFormatting>
  <dataValidations count="31">
    <dataValidation allowBlank="false" error="Allowed Range: Yes and No." errorStyle="stop" errorTitle="Out of Range" operator="between" showDropDown="false" showErrorMessage="true" showInputMessage="false" sqref="L39:L40 L44 L58:L59 L62" type="list">
      <formula1>"Yes,No"</formula1>
      <formula2>0</formula2>
    </dataValidation>
    <dataValidation allowBlank="false" error="Allowed Range: Yes, No" errorStyle="stop" errorTitle="Out of Range" operator="between" showDropDown="false" showErrorMessage="true" showInputMessage="false" sqref="L41 L43 L54:L55 L57 L60:L61 L63" type="list">
      <formula1>"Yes,No"</formula1>
      <formula2>0</formula2>
    </dataValidation>
    <dataValidation allowBlank="false" error="Allowed Range: Centralized, Distributed" errorStyle="stop" errorTitle="Out of Range" operator="between" showDropDown="false" showErrorMessage="true" showInputMessage="false" sqref="L53" type="list">
      <formula1>"Centralized,Distributed"</formula1>
      <formula2>0</formula2>
    </dataValidation>
    <dataValidation allowBlank="false" error="Allowed Range: Central, Local on floor,Local off floor" errorStyle="stop" errorTitle="Out of Range" operator="between" showDropDown="false" showErrorMessage="true" showInputMessage="false" sqref="L52" type="list">
      <formula1>"Central,Local on floor,Local off floor"</formula1>
      <formula2>0</formula2>
    </dataValidation>
    <dataValidation allowBlank="false" error="Allowed Range: Floor Plenum, Ceiling Plenum, Overhead" errorStyle="stop" errorTitle="Out of Range" operator="between" showDropDown="false" showErrorMessage="true" showInputMessage="false" sqref="L51" type="list">
      <formula1>"Floor Plenum,Ceiling Plenum,Overhead"</formula1>
      <formula2>0</formula2>
    </dataValidation>
    <dataValidation allowBlank="false" error="Allowed Range: 0.1 to 5." errorStyle="stop" errorTitle="Out of Range" operator="between" showDropDown="false" showErrorMessage="true" showInputMessage="false" sqref="L50" type="decimal">
      <formula1>0.1</formula1>
      <formula2>5</formula2>
    </dataValidation>
    <dataValidation allowBlank="false" error="Allowed Range: Narrow (&lt; 20 deg), Wide (&gt;20 deg)" errorStyle="stop" errorTitle="Out of Range" operator="between" showDropDown="false" showErrorMessage="true" showInputMessage="false" sqref="L48" type="list">
      <formula1>"Narrow (&lt; 20 deg),Wide (&gt; 20 deg)"</formula1>
      <formula2>0</formula2>
    </dataValidation>
    <dataValidation allowBlank="false" error="Allowed Range: Ceiling Plenum, Overhead Ducting, Free" errorStyle="stop" errorTitle="Out of Range" operator="between" showDropDown="false" showErrorMessage="true" showInputMessage="false" sqref="L49" type="list">
      <formula1>"Ceiling Plenum,Overhead Ducting,Free"</formula1>
      <formula2>0</formula2>
    </dataValidation>
    <dataValidation allowBlank="false" error="Allowed Range: Floor Plenum, Ceiling Plenum, Overhead Ducting" errorStyle="stop" errorTitle="Out of Range" operator="between" showDropDown="false" showErrorMessage="true" showInputMessage="false" sqref="L45" type="list">
      <formula1>"Floor Plenum,Ceiling Plenum,Overhead Ducting"</formula1>
      <formula2>0</formula2>
    </dataValidation>
    <dataValidation allowBlank="false" error="Allowed Range: &lt;0.03 (or &lt;7),0.03-0.07 (or 7-17),&gt;0.07 (or &gt;17)" errorStyle="stop" errorTitle="Out of Range" operator="between" showDropDown="false" showErrorMessage="true" showInputMessage="false" sqref="L47" type="list">
      <formula1>"&lt;0.03 (or &lt;7),0.03-0.07 (or 7-17),&gt;0.07 (or &gt;17)"</formula1>
      <formula2>0</formula2>
    </dataValidation>
    <dataValidation allowBlank="false" error="Allowed Range: 2.5 to 30." errorStyle="stop" errorTitle="Out of Range" operator="between" showDropDown="false" showErrorMessage="true" showInputMessage="false" sqref="L38" type="decimal">
      <formula1>2.5</formula1>
      <formula2>30</formula2>
    </dataValidation>
    <dataValidation allowBlank="true" error="Allowed Range: HIGH, MID, LOW" errorStyle="stop" errorTitle="Out of Range" operator="between" prompt="HIGH = Tiles outside cold aisles (of total): 0-5%&#10;MID = Tiles outside cold aisles (of total): 5-15%&#10;LOW = Tiles outside cold aisles (of total): 15-25%." promptTitle="Input Guidance:" showDropDown="false" showErrorMessage="true" showInputMessage="true" sqref="M32" type="list">
      <formula1>"HIGH,MID,LOW"</formula1>
      <formula2>0</formula2>
    </dataValidation>
    <dataValidation allowBlank="false" error="Allowed Range: HIGH, MID, LOW" errorStyle="stop" errorTitle="Out of Range" operator="between" prompt="HIGH = Tiles outside cold aisles (of total): 0-5%&#10;MID = Tiles outside cold aisles (of total): 5-15%&#10;LOW = Tiles outside cold aisles (of total): 15-25%." promptTitle="Input Guidance:" showDropDown="false" showErrorMessage="true" showInputMessage="true" sqref="L32" type="list">
      <formula1>"HIGH,MID,LOW"</formula1>
      <formula2>0</formula2>
    </dataValidation>
    <dataValidation allowBlank="false" error="Allowed Range: HIGH, MID, LOW" errorStyle="stop" errorTitle="Out of Range" operator="between" prompt="HIGH = Blockage of total cavity volume: 5-15%&#10;MID = Blockage of total cavity volume: 15-25%&#10;LOW = Blockage of total cavity volume: 25-35%." promptTitle="Input Guidance:" showDropDown="false" showErrorMessage="true" showInputMessage="true" sqref="L36:M36" type="list">
      <formula1>"HIGH,MID,LOW"</formula1>
      <formula2>0</formula2>
    </dataValidation>
    <dataValidation allowBlank="true" error="Allowed Range: 40F to 100F" errorStyle="stop" errorTitle="Out of Range" operator="between" showDropDown="false" showErrorMessage="true" showInputMessage="false" sqref="I20:I22" type="whole">
      <formula1>40</formula1>
      <formula2>100</formula2>
    </dataValidation>
    <dataValidation allowBlank="false" error="Allowed Range: Narrow, ASHRAE/NEBS, Wide" errorStyle="stop" errorTitle="Out of Range" operator="between" prompt="Narrow=70-75F, &#10;21-24C&#10;ASHRAE/NEBS=65-80F, &#10;18-27C&#10;Wide=60-85F, &#10;16-29C" promptTitle="Input Guidance:" showDropDown="false" showErrorMessage="true" showInputMessage="true" sqref="L27:M27" type="list">
      <formula1>"Narrow,ASHRAE/NEBS,Wide"</formula1>
      <formula2>0</formula2>
    </dataValidation>
    <dataValidation allowBlank="false" error="Allowed Range: ASHRAE A1, ASHRAE A2" errorStyle="stop" errorTitle="Out of Range" operator="between" prompt="ASHRAE A1=59-90F, &#10;15-32C&#10;ASHRAE A2=50-95F, &#10;10-35C" promptTitle="Input Guidance:" showDropDown="false" showErrorMessage="true" showInputMessage="true" sqref="M28" type="list">
      <formula1>"ASHRAE A1,ASHRAE A2"</formula1>
      <formula2>0</formula2>
    </dataValidation>
    <dataValidation allowBlank="true" error="Allowed Range: -100% to 100%" errorStyle="stop" errorTitle="Out of Range" operator="between" showDropDown="false" showErrorMessage="true" showInputMessage="false" sqref="J13:J14" type="decimal">
      <formula1>-100</formula1>
      <formula2>100</formula2>
    </dataValidation>
    <dataValidation allowBlank="true" errorStyle="stop" operator="between" showDropDown="true" showErrorMessage="true" showInputMessage="false" sqref="J12" type="none">
      <formula1>0</formula1>
      <formula2>0</formula2>
    </dataValidation>
    <dataValidation allowBlank="true" error="Allowed Range: 10 to 100" errorStyle="stop" errorTitle="Out of Range" operator="between" showDropDown="false" showErrorMessage="true" showInputMessage="false" sqref="J15:J16" type="decimal">
      <formula1>10</formula1>
      <formula2>100</formula2>
    </dataValidation>
    <dataValidation allowBlank="false" error="Allowed Range: HIGH, MID, LOW" errorStyle="stop" errorTitle="Out of Range" operator="between" prompt="HIGH = Full containment of cold aisles&#10;MID = Doors to cold aisles&#10;LOW = No containment." promptTitle="Input Guidance:" showDropDown="false" showErrorMessage="true" showInputMessage="true" sqref="L29" type="list">
      <formula1>"HIGH,MID,LOW"</formula1>
      <formula2>0</formula2>
    </dataValidation>
    <dataValidation allowBlank="true" error="Allowed Range: HIGH, MID, LOW" errorStyle="stop" errorTitle="Out of Range" operator="between" prompt="HIGH = Full containment of cold aisles&#10;MID = Doors to cold aisles&#10;LOW = No containment." promptTitle="Input Guidance:" showDropDown="false" showErrorMessage="true" showInputMessage="true" sqref="M29" type="list">
      <formula1>"HIGH,MID,LOW"</formula1>
      <formula2>0</formula2>
    </dataValidation>
    <dataValidation allowBlank="false" error="Allowed Range: HIGH, MID, LOW" errorStyle="stop" errorTitle="Out of Range" operator="between" prompt="HIGH = Protocols other than Front-to-Top/Rear (F-T/R): 0-5%&#10;MID = Protocols other than Front-to-Top/Rear (F-T/R): 5-10%&#10;LOW = Protocols other than Front-to-Top/Rear (F-T/R): 10-20%." promptTitle="Input Guidance:" showDropDown="false" showErrorMessage="true" showInputMessage="true" sqref="L33:M33" type="list">
      <formula1>"HIGH,MID,LOW"</formula1>
      <formula2>0</formula2>
    </dataValidation>
    <dataValidation allowBlank="false" error="Allowed Range: HIGH, LOW" errorStyle="stop" errorTitle="Out of Range" operator="between" prompt="HIGH = VAV&#10;LOW = CAV" promptTitle="Input Guidance:" showDropDown="false" showErrorMessage="true" showInputMessage="true" sqref="L34:M34" type="list">
      <formula1>"HIGH,LOW"</formula1>
      <formula2>0</formula2>
    </dataValidation>
    <dataValidation allowBlank="false" error="Allowed Range: HIGH, MID, LOW" errorStyle="stop" errorTitle="Out of Range" operator="between" prompt="HIGH = Floor leakage of total supply airflow: 5-15%&#10;MID = Floor leakage of total supply airflow: 15-35%&#10;LOW = Floor leakage of total supply airflow: 35-65%." promptTitle="Input Guidance:" showDropDown="false" showErrorMessage="true" showInputMessage="true" sqref="L31" type="list">
      <formula1>"HIGH,MID,LOW"</formula1>
      <formula2>0</formula2>
    </dataValidation>
    <dataValidation allowBlank="true" error="Allowed Range: HIGH, MID, LOW" errorStyle="stop" errorTitle="Out of Range" operator="between" prompt="HIGH = Floor leakage of total supply airflow: 5-15%&#10;MID = Floor leakage of total supply airflow: 15-35%&#10;LOW = Floor leakage of total supply airflow: 35-65%." promptTitle="Input Guidance:" showDropDown="false" showErrorMessage="true" showInputMessage="true" sqref="M31" type="list">
      <formula1>"HIGH,MID,LOW"</formula1>
      <formula2>0</formula2>
    </dataValidation>
    <dataValidation allowBlank="false" error="Allowed Range: HIGH, MID, LOW" errorStyle="stop" errorTitle="Out of Range" operator="between" prompt="HIGH = Open area of total front rack area 0-5%&#10;MID = Open area of total front rack area 5-10%&#10;LOW = Open area of total front rack area 10-30%." promptTitle="Input Guidance:" showDropDown="false" showErrorMessage="true" showInputMessage="true" sqref="L30" type="list">
      <formula1>"HIGH,MID,LOW"</formula1>
      <formula2>0</formula2>
    </dataValidation>
    <dataValidation allowBlank="true" error="Allowed Range: HIGH, MID, LOW" errorStyle="stop" errorTitle="Out of Range" operator="between" prompt="HIGH = Open area of total front rack area 0-5%&#10;MID = Open area of total front rack area 5-10%&#10;LOW = Open area of total front rack area 10-30%." promptTitle="Input Guidance:" showDropDown="false" showErrorMessage="true" showInputMessage="true" sqref="M30" type="list">
      <formula1>"HIGH,MID,LOW"</formula1>
      <formula2>0</formula2>
    </dataValidation>
    <dataValidation allowBlank="false" error="Allowed Range: HIGH, MID, LOW" errorStyle="stop" errorTitle="Out of Range" operator="between" prompt="HIGH = Each CRAC/H serves 10-20 racks&#10;MID = Each CRAC/H serves 20-40 racks&#10;LOW = Each CRAC/H serves 40-80 racks." promptTitle="Input Guidance:" showDropDown="false" showErrorMessage="true" showInputMessage="true" sqref="L35:M35" type="list">
      <formula1>"HIGH,MID,LOW"</formula1>
      <formula2>0</formula2>
    </dataValidation>
    <dataValidation allowBlank="false" error="Allowed Ranges: ASHRAE A1, ASHRAE A2" errorStyle="stop" errorTitle="Out of Range" operator="between" prompt="ASHRAE A1=59-90F, &#10;15-32C&#10;ASHRAE A2=50-95F, &#10;10-35C" promptTitle="Input Guidance:" showDropDown="false" showErrorMessage="true" showInputMessage="true" sqref="L28" type="list">
      <formula1>"ASHRAE A1,ASHRAE A2"</formula1>
      <formula2>0</formula2>
    </dataValidation>
    <dataValidation allowBlank="false" error="Allowed Range: 0.1 to 5.0" errorStyle="stop" errorTitle="Out of Range" operator="between" showDropDown="false" showErrorMessage="true" showInputMessage="false" sqref="L46" type="decimal">
      <formula1>0.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3" min="3" style="7" width="15.41"/>
    <col collapsed="false" customWidth="true" hidden="false" outlineLevel="0" max="4" min="4" style="7" width="15.85"/>
    <col collapsed="false" customWidth="true" hidden="false" outlineLevel="0" max="5" min="5" style="7" width="15.28"/>
    <col collapsed="false" customWidth="true" hidden="false" outlineLevel="0" max="6" min="6" style="7" width="16.28"/>
  </cols>
  <sheetData>
    <row r="2" customFormat="false" ht="15" hidden="false" customHeight="false" outlineLevel="0" collapsed="false">
      <c r="A2" s="260" t="s">
        <v>320</v>
      </c>
      <c r="B2" s="16"/>
      <c r="C2" s="16"/>
    </row>
    <row r="4" customFormat="false" ht="15" hidden="false" customHeight="false" outlineLevel="0" collapsed="false">
      <c r="J4" s="165" t="s">
        <v>321</v>
      </c>
    </row>
    <row r="5" customFormat="false" ht="15" hidden="false" customHeight="false" outlineLevel="0" collapsed="false">
      <c r="B5" s="3" t="s">
        <v>322</v>
      </c>
      <c r="J5" s="261" t="s">
        <v>323</v>
      </c>
      <c r="L5" s="3" t="s">
        <v>324</v>
      </c>
    </row>
    <row r="6" customFormat="false" ht="15.75" hidden="false" customHeight="false" outlineLevel="0" collapsed="false">
      <c r="J6" s="261" t="s">
        <v>325</v>
      </c>
      <c r="K6" s="3"/>
      <c r="L6" s="3" t="s">
        <v>326</v>
      </c>
    </row>
    <row r="7" customFormat="false" ht="16.5" hidden="false" customHeight="false" outlineLevel="0" collapsed="false">
      <c r="B7" s="262"/>
      <c r="C7" s="263" t="s">
        <v>135</v>
      </c>
      <c r="D7" s="264" t="s">
        <v>327</v>
      </c>
      <c r="E7" s="265" t="s">
        <v>328</v>
      </c>
      <c r="F7" s="266" t="s">
        <v>329</v>
      </c>
      <c r="J7" s="261" t="s">
        <v>330</v>
      </c>
      <c r="K7" s="3"/>
      <c r="L7" s="3" t="s">
        <v>331</v>
      </c>
      <c r="M7" s="7"/>
      <c r="N7" s="7"/>
      <c r="O7" s="7"/>
      <c r="P7" s="7"/>
      <c r="Q7" s="7"/>
      <c r="R7" s="7"/>
    </row>
    <row r="8" customFormat="false" ht="15.75" hidden="false" customHeight="false" outlineLevel="0" collapsed="false">
      <c r="B8" s="267" t="s">
        <v>332</v>
      </c>
      <c r="C8" s="268" t="n">
        <f aca="false">IF('Step 4 Main Input'!J12="","",100/'Step 4 Main Input'!J12)</f>
        <v>2.0691904109589</v>
      </c>
      <c r="D8" s="269" t="n">
        <f aca="false">IF('Step 4 Main Input'!L34="HIGH",IF('Step 4 Main Input'!L45="Floor Plenum",IF(Lookup!E13=1,INDEX(Lookup!C22:E24,Lookup!F8,Lookup!G11),IF(Lookup!E13=2,INDEX(Lookup!I22:K24,Lookup!F8,Lookup!G11),INDEX(Lookup!O22:Q24,Lookup!F8,Lookup!G11))),""),Q29)</f>
        <v>2.0691904109589</v>
      </c>
      <c r="E8" s="270" t="n">
        <f aca="false">IF('Step 4 Main Input'!M34="HIGH",IF('Step 4 Main Input'!L45="Floor Plenum",IF(Lookup!J13=1,INDEX(Lookup!C22:E24,Lookup!K8,Lookup!L11),IF(Lookup!J13=2,INDEX(Lookup!I22:K24,Lookup!K8,Lookup!L11),INDEX(Lookup!O22:Q24,Lookup!K8,Lookup!L11))),""),S29)</f>
        <v>1.3</v>
      </c>
      <c r="F8" s="271" t="n">
        <v>1</v>
      </c>
      <c r="G8" s="96"/>
      <c r="J8" s="261" t="s">
        <v>333</v>
      </c>
      <c r="K8" s="3"/>
      <c r="L8" s="3" t="s">
        <v>334</v>
      </c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B9" s="267" t="s">
        <v>259</v>
      </c>
      <c r="C9" s="272" t="n">
        <f aca="false">IF('Step 4 Main Input'!J17="","",'Step 4 Main Input'!J17)</f>
        <v>65</v>
      </c>
      <c r="D9" s="273" t="n">
        <f aca="false">INT(IF(Overview!F32="I-P",IF('Step 4 Main Input'!L27="Narrow",IF('Step 4 Main Input'!L45="Floor Plenum",IF(Lookup!E13=1,INDEX(Lookup!C29:E31,Lookup!F8,Lookup!G11)-5,IF(Lookup!E13=2,INDEX(Lookup!I29:K31,Lookup!F8,Lookup!G11)-5,INDEX(Lookup!O29:Q31,Lookup!F8,Lookup!G11)-5)),""),IF('Step 4 Main Input'!L27="Wide",IF('Step 4 Main Input'!L45="Floor Plenum",IF(Lookup!E13=1,INDEX(Lookup!C29:E31,Lookup!F8,Lookup!G11)+5,IF(Lookup!E13=2,INDEX(Lookup!I29:K31,Lookup!F8,Lookup!G11)+5,INDEX(Lookup!O29:Q31,Lookup!F8,Lookup!G11)+5)),""),IF('Step 4 Main Input'!L45="Floor Plenum",IF(Lookup!E13=1,INDEX(Lookup!C29:E31,Lookup!F8,Lookup!G11),IF(Lookup!E13=2,INDEX(Lookup!I29:K31,Lookup!F8,Lookup!G11),INDEX(Lookup!O29:Q31,Lookup!F8,Lookup!G11))),""))),IF('Step 4 Main Input'!L27="Narrow",IF('Step 4 Main Input'!L45="Floor Plenum",IF(Lookup!E13=1,INDEX(Lookup!C29:E31,Lookup!F8,Lookup!G11)-2.78,IF(Lookup!E13=2,INDEX(Lookup!I29:K31,Lookup!F8,Lookup!G11)-2.78,INDEX(Lookup!O29:Q31,Lookup!F8,Lookup!G11)-2.78)),""),IF('Step 4 Main Input'!L27="Wide",IF('Step 4 Main Input'!L45="Floor Plenum",IF(Lookup!E13=1,INDEX(Lookup!C29:E31,Lookup!F8,Lookup!G11)+2.78,IF(Lookup!E13=2,INDEX(Lookup!I29:K31,Lookup!F8,Lookup!G11)+2.78,INDEX(Lookup!O29:Q31,Lookup!F8,Lookup!G11)+2.78)),""),IF('Step 4 Main Input'!L45="Floor Plenum",IF(Lookup!E13=1,INDEX(Lookup!C29:E31,Lookup!F8,Lookup!G11),IF(Lookup!E13=2,INDEX(Lookup!I29:K31,Lookup!F8,Lookup!G11),INDEX(Lookup!O29:Q31,Lookup!F8,Lookup!G11))),"")))))</f>
        <v>66</v>
      </c>
      <c r="E9" s="274" t="n">
        <f aca="false">IF(Overview!F32="I-P",IF('Step 4 Main Input'!M27="Narrow",IF('Step 4 Main Input'!L45="Floor Plenum",IF(Lookup!J13=1,INDEX(Lookup!C29:E31,Lookup!K8,Lookup!L11)-5,IF(Lookup!J13=2,INDEX(Lookup!I29:K31,Lookup!K8,Lookup!L11)-5,INDEX(Lookup!O29:Q31,Lookup!K8,Lookup!L11)-5)),""),IF('Step 4 Main Input'!M27="Wide",IF('Step 4 Main Input'!L45="Floor Plenum",IF(Lookup!J13=1,INDEX(Lookup!C29:E31,Lookup!K8,Lookup!L11)+5,IF(Lookup!J13=2,INDEX(Lookup!I29:K31,Lookup!K8,Lookup!L11)+5,INDEX(Lookup!O29:Q31,Lookup!K8,Lookup!L11)+5)),""),IF('Step 4 Main Input'!L45="Floor Plenum",IF(Lookup!J13=1,INDEX(Lookup!C29:E31,Lookup!K8,Lookup!L11),IF(Lookup!J13=2,INDEX(Lookup!I29:K31,Lookup!K8,Lookup!L11),INDEX(Lookup!O29:Q31,Lookup!K8,Lookup!L11))),""))),IF('Step 4 Main Input'!M27="Narrow",IF('Step 4 Main Input'!L45="Floor Plenum",IF(Lookup!J13=1,INDEX(Lookup!C29:E31,Lookup!K8,Lookup!L11)-2.78,IF(Lookup!J13=2,INDEX(Lookup!I29:K31,Lookup!K8,Lookup!L11)-2.78,INDEX(Lookup!O29:Q31,Lookup!K8,Lookup!L11)-2.78)),""),IF('Step 4 Main Input'!M27="Wide",IF('Step 4 Main Input'!L45="Floor Plenum",IF(Lookup!J13=1,INDEX(Lookup!C29:E31,Lookup!K8,Lookup!L11)+2.78,IF(Lookup!J13=2,INDEX(Lookup!I29:K31,Lookup!K8,Lookup!L11)+2.78,INDEX(Lookup!O29:Q31,Lookup!K8,Lookup!L11)+2.78)),""),IF('Step 4 Main Input'!L45="Floor Plenum",IF(Lookup!J13=1,INDEX(Lookup!C29:E31,Lookup!K8,Lookup!L11),IF(Lookup!J13=2,INDEX(Lookup!I29:K31,Lookup!K8,Lookup!L11),INDEX(Lookup!O29:Q31,Lookup!K8,Lookup!L11))),""))))</f>
        <v>81</v>
      </c>
      <c r="F9" s="275" t="n">
        <f aca="false">IF(Overview!F32="I-P",IF('Step 4 Main Input'!M27="Narrow",73,IF('Step 4 Main Input'!M27="Wide",83,78)),IF('Step 4 Main Input'!M27="Narrow",22.778,IF('Step 4 Main Input'!M27="Wide",28.333,25.556)))</f>
        <v>83</v>
      </c>
      <c r="G9" s="96" t="s">
        <v>231</v>
      </c>
      <c r="K9" s="3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B10" s="276" t="s">
        <v>335</v>
      </c>
      <c r="C10" s="277" t="n">
        <f aca="false">IF(C9="","",IF('Step 4 Main Input'!J8="","",C9+'Step 4 Main Input'!J8))</f>
        <v>78.3333333333333</v>
      </c>
      <c r="D10" s="278" t="n">
        <f aca="false">IF('Step 4 Main Input'!L45="Floor Plenum",IF('Step 4 Main Input'!J9="","",(1/D8)*(D9+'Step 4 Main Input'!J9)+((D8-1)/D8)*D9),"")</f>
        <v>79.3333333333333</v>
      </c>
      <c r="E10" s="279" t="n">
        <f aca="false">IF('Step 4 Main Input'!L45="Floor Plenum",IF('Step 4 Main Input'!J9="","",(1/E8)*(E9+'Step 4 Main Input'!J9)+((E8-1)/E8)*E9),"")</f>
        <v>102.222465753425</v>
      </c>
      <c r="F10" s="280" t="n">
        <f aca="false">IF('Step 4 Main Input'!J9="","",(1/F8)*(F9+'Step 4 Main Input'!J9)+((F8-1)/F8)*F9)</f>
        <v>110.589205479452</v>
      </c>
      <c r="G10" s="96" t="s">
        <v>231</v>
      </c>
      <c r="J10" s="3" t="s">
        <v>336</v>
      </c>
      <c r="M10" s="7"/>
      <c r="N10" s="7"/>
      <c r="O10" s="7"/>
      <c r="P10" s="7"/>
      <c r="Q10" s="7"/>
      <c r="R10" s="7"/>
    </row>
    <row r="11" customFormat="false" ht="16.5" hidden="false" customHeight="false" outlineLevel="0" collapsed="false">
      <c r="K11" s="3"/>
      <c r="L11" s="3"/>
    </row>
    <row r="12" customFormat="false" ht="19.5" hidden="false" customHeight="false" outlineLevel="0" collapsed="false">
      <c r="B12" s="281" t="s">
        <v>245</v>
      </c>
      <c r="C12" s="282" t="n">
        <f aca="false">'Step 3 RCI'!O28</f>
        <v>99.5</v>
      </c>
      <c r="D12" s="7" t="str">
        <f aca="false">IF(C12="","",IF('Step 3 RCI'!C1013="*","  * %","     %"))</f>
        <v>     %</v>
      </c>
      <c r="E12" s="7" t="s">
        <v>209</v>
      </c>
      <c r="J12" s="3" t="s">
        <v>337</v>
      </c>
      <c r="K12" s="3"/>
      <c r="L12" s="3"/>
    </row>
    <row r="13" customFormat="false" ht="18" hidden="false" customHeight="false" outlineLevel="0" collapsed="false">
      <c r="B13" s="267" t="s">
        <v>249</v>
      </c>
      <c r="C13" s="283" t="n">
        <f aca="false">'Step 3 RCI'!O32</f>
        <v>65</v>
      </c>
      <c r="D13" s="7" t="str">
        <f aca="false">IF(C13="","",IF('Step 3 RCI'!C1016="*","  * %","     %"))</f>
        <v>  * %</v>
      </c>
      <c r="E13" s="7" t="s">
        <v>211</v>
      </c>
      <c r="G13" s="96"/>
      <c r="J13" s="3" t="s">
        <v>338</v>
      </c>
      <c r="K13" s="3"/>
      <c r="L13" s="3"/>
    </row>
    <row r="14" customFormat="false" ht="18.75" hidden="false" customHeight="false" outlineLevel="0" collapsed="false">
      <c r="B14" s="276" t="s">
        <v>235</v>
      </c>
      <c r="C14" s="284" t="n">
        <f aca="false">IF('Step 4 Main Input'!J10="","",'Step 4 Main Input'!J10)</f>
        <v>30000</v>
      </c>
      <c r="D14" s="7" t="s">
        <v>160</v>
      </c>
      <c r="J14" s="3" t="s">
        <v>339</v>
      </c>
      <c r="K14" s="3"/>
      <c r="L14" s="3"/>
    </row>
    <row r="15" customFormat="false" ht="15.75" hidden="false" customHeight="false" outlineLevel="0" collapsed="false">
      <c r="B15" s="285"/>
      <c r="C15" s="286"/>
      <c r="K15" s="3"/>
      <c r="L15" s="3"/>
    </row>
    <row r="16" customFormat="false" ht="15" hidden="false" customHeight="false" outlineLevel="0" collapsed="false">
      <c r="B16" s="285"/>
      <c r="C16" s="286"/>
      <c r="J16" s="165" t="s">
        <v>340</v>
      </c>
      <c r="K16" s="3"/>
      <c r="L16" s="3"/>
    </row>
    <row r="17" customFormat="false" ht="15" hidden="false" customHeight="false" outlineLevel="0" collapsed="false">
      <c r="J17" s="287" t="s">
        <v>341</v>
      </c>
    </row>
    <row r="18" customFormat="false" ht="15" hidden="false" customHeight="false" outlineLevel="0" collapsed="false">
      <c r="J18" s="99" t="s">
        <v>342</v>
      </c>
    </row>
    <row r="19" customFormat="false" ht="15" hidden="false" customHeight="false" outlineLevel="0" collapsed="false">
      <c r="B19" s="3" t="s">
        <v>343</v>
      </c>
    </row>
    <row r="20" customFormat="false" ht="15.75" hidden="false" customHeight="false" outlineLevel="0" collapsed="false"/>
    <row r="21" customFormat="false" ht="16.5" hidden="false" customHeight="false" outlineLevel="0" collapsed="false">
      <c r="B21" s="288" t="s">
        <v>196</v>
      </c>
      <c r="C21" s="289" t="s">
        <v>344</v>
      </c>
      <c r="D21" s="290"/>
      <c r="E21" s="290"/>
      <c r="F21" s="290"/>
      <c r="G21" s="290"/>
      <c r="H21" s="290"/>
      <c r="I21" s="291"/>
      <c r="J21" s="291"/>
      <c r="K21" s="291"/>
      <c r="L21" s="292"/>
      <c r="O21" s="293" t="n">
        <f aca="false">C8/('Step 1 AHU'!B59)</f>
        <v>1.03459520547945</v>
      </c>
      <c r="Q21" s="294" t="n">
        <f aca="false">IF('Step 4 Main Input'!L45="Floor Plenum",IF(Lookup!E13=1,INDEX(Lookup!C22:E24,Lookup!F8,Lookup!G11),IF(Lookup!E13=2,INDEX(Lookup!I22:K24,Lookup!F8,Lookup!G11),INDEX(Lookup!O22:Q24,Lookup!F8,Lookup!G11))),"")</f>
        <v>2</v>
      </c>
      <c r="R21" s="60"/>
      <c r="S21" s="294" t="n">
        <f aca="false">IF('Step 4 Main Input'!L45="Floor Plenum",IF(Lookup!J13=1,INDEX(Lookup!C22:E24,Lookup!K8,Lookup!L11),IF(Lookup!J13=2,INDEX(Lookup!I22:K24,Lookup!K8,Lookup!L11),INDEX(Lookup!O22:Q24,Lookup!K8,Lookup!L11))),"")</f>
        <v>1.3</v>
      </c>
    </row>
    <row r="22" customFormat="false" ht="15.75" hidden="false" customHeight="false" outlineLevel="0" collapsed="false">
      <c r="B22" s="295"/>
      <c r="C22" s="296" t="s">
        <v>345</v>
      </c>
      <c r="D22" s="236"/>
      <c r="E22" s="236"/>
      <c r="F22" s="236"/>
      <c r="G22" s="236"/>
      <c r="H22" s="236"/>
      <c r="I22" s="297"/>
      <c r="J22" s="236"/>
      <c r="K22" s="236"/>
      <c r="L22" s="298"/>
      <c r="N22" s="299" t="s">
        <v>346</v>
      </c>
      <c r="O22" s="60" t="s">
        <v>347</v>
      </c>
      <c r="Q22" s="60" t="s">
        <v>348</v>
      </c>
      <c r="S22" s="60" t="s">
        <v>349</v>
      </c>
    </row>
    <row r="23" customFormat="false" ht="15" hidden="false" customHeight="false" outlineLevel="0" collapsed="false">
      <c r="B23" s="300" t="n">
        <v>1</v>
      </c>
      <c r="C23" s="301" t="str">
        <f aca="false">IF('Step 4 Main Input'!L54="No","Calibrate Temperature (and Humidity) Sensors","N/A")</f>
        <v>Calibrate Temperature (and Humidity) Sensors</v>
      </c>
      <c r="D23" s="302"/>
      <c r="E23" s="302"/>
      <c r="F23" s="302"/>
      <c r="G23" s="302"/>
      <c r="H23" s="302"/>
      <c r="I23" s="303"/>
      <c r="J23" s="302"/>
      <c r="K23" s="302"/>
      <c r="L23" s="304"/>
    </row>
    <row r="24" customFormat="false" ht="15" hidden="false" customHeight="false" outlineLevel="0" collapsed="false">
      <c r="B24" s="300" t="n">
        <v>2</v>
      </c>
      <c r="C24" s="301" t="str">
        <f aca="false">IF(Overview!F32="I-P",IF('Step 4 Main Input'!J18="","N/A",IF('Step 4 Main Input'!J18&gt;10,"Align the Supply Air Temperature Among the AHUs","N/A")),IF('Step 4 Main Input'!J18="","N/A",IF('Step 4 Main Input'!J18&gt;5.56,"Align the Supply Air Temperature Among the AHUs","N/A")))</f>
        <v>N/A</v>
      </c>
      <c r="D24" s="302"/>
      <c r="E24" s="302"/>
      <c r="F24" s="302"/>
      <c r="G24" s="302"/>
      <c r="H24" s="302"/>
      <c r="I24" s="303"/>
      <c r="J24" s="303"/>
      <c r="K24" s="303"/>
      <c r="L24" s="305"/>
      <c r="Q24" s="60" t="n">
        <f aca="false">INT(Q21/O21)+1</f>
        <v>2</v>
      </c>
      <c r="S24" s="60" t="n">
        <f aca="false">INT(S21/O21)+1</f>
        <v>2</v>
      </c>
    </row>
    <row r="25" customFormat="false" ht="15" hidden="false" customHeight="false" outlineLevel="0" collapsed="false">
      <c r="B25" s="300" t="n">
        <v>3</v>
      </c>
      <c r="C25" s="306" t="str">
        <f aca="false">IF(Overview!F32="I-P",IF(AND('Step 4 Main Input'!L45="Floor Plenum",'Step 4 Main Input'!L47&lt;&gt;"0.03-0.07 (or 7-17)"),"Extreme Floor Plenum Pressure; Provide Adequate Pressure","N/A"),IF(AND('Step 4 Main Input'!L45="Floor Plenum",'Step 4 Main Input'!L47&lt;&gt;"0.03-0.07 (or 7-17)"),"Extreme Floor Plenum Pressure; Provide Adequate Pressure","N/A"))</f>
        <v>Extreme Floor Plenum Pressure; Provide Adequate Pressure</v>
      </c>
      <c r="D25" s="302"/>
      <c r="E25" s="302"/>
      <c r="F25" s="302"/>
      <c r="G25" s="302"/>
      <c r="H25" s="302"/>
      <c r="I25" s="302"/>
      <c r="J25" s="302"/>
      <c r="K25" s="302"/>
      <c r="L25" s="304"/>
      <c r="P25" s="299" t="s">
        <v>350</v>
      </c>
      <c r="Q25" s="60" t="s">
        <v>214</v>
      </c>
      <c r="R25" s="60"/>
      <c r="S25" s="60" t="s">
        <v>214</v>
      </c>
    </row>
    <row r="26" customFormat="false" ht="15" hidden="false" customHeight="false" outlineLevel="0" collapsed="false">
      <c r="B26" s="300" t="n">
        <v>4</v>
      </c>
      <c r="C26" s="306" t="str">
        <f aca="false">IF('Step 4 Main Input'!J12="","N/A",IF(OR('Step 4 Main Input'!J12&lt;80,'Step 4 Main Input'!J12&gt;120),"Ensure an Adequate Ratio of IT Equipment Airflow to AHU Airflow","N/A"))</f>
        <v>Ensure an Adequate Ratio of IT Equipment Airflow to AHU Airflow</v>
      </c>
      <c r="D26" s="302"/>
      <c r="E26" s="302"/>
      <c r="F26" s="302"/>
      <c r="G26" s="302"/>
      <c r="H26" s="302"/>
      <c r="I26" s="302"/>
      <c r="J26" s="302"/>
      <c r="K26" s="302"/>
      <c r="L26" s="304"/>
      <c r="Q26" s="60" t="s">
        <v>351</v>
      </c>
      <c r="R26" s="307"/>
      <c r="S26" s="60" t="s">
        <v>351</v>
      </c>
    </row>
    <row r="27" customFormat="false" ht="15" hidden="false" customHeight="false" outlineLevel="0" collapsed="false">
      <c r="B27" s="300" t="n">
        <v>5</v>
      </c>
      <c r="C27" s="306" t="str">
        <f aca="false">IF('Step 4 Main Input'!L55="No","Balance the Air Distribution System","N/A")</f>
        <v>N/A</v>
      </c>
      <c r="D27" s="302"/>
      <c r="E27" s="302"/>
      <c r="F27" s="302"/>
      <c r="G27" s="302"/>
      <c r="H27" s="302"/>
      <c r="I27" s="302"/>
      <c r="J27" s="302"/>
      <c r="K27" s="302"/>
      <c r="L27" s="304"/>
      <c r="Q27" s="60" t="s">
        <v>352</v>
      </c>
      <c r="S27" s="60" t="s">
        <v>352</v>
      </c>
    </row>
    <row r="28" customFormat="false" ht="15" hidden="false" customHeight="false" outlineLevel="0" collapsed="false">
      <c r="B28" s="300" t="n">
        <v>6</v>
      </c>
      <c r="C28" s="301" t="str">
        <f aca="false">IF(AND('Step 4 Main Input'!L42&gt;2,'Step 4 Main Input'!L52&lt;&gt;"Central",'Step 4 Main Input'!L34="Low"),"Explore whether CRAC/H Units can be Shut Off","N/A")</f>
        <v>N/A</v>
      </c>
      <c r="D28" s="302"/>
      <c r="E28" s="302"/>
      <c r="F28" s="302"/>
      <c r="G28" s="302"/>
      <c r="H28" s="302"/>
      <c r="I28" s="302"/>
      <c r="J28" s="302"/>
      <c r="K28" s="302"/>
      <c r="L28" s="304"/>
    </row>
    <row r="29" customFormat="false" ht="15" hidden="false" customHeight="false" outlineLevel="0" collapsed="false">
      <c r="B29" s="300" t="n">
        <v>7</v>
      </c>
      <c r="C29" s="301" t="str">
        <f aca="false">IF(C8="","N/A",IF(C8&gt;D8,"Data Center is Over-Ventilated for Current Architecture/Controls, See Table 1",IF(C8&lt;D8,"Data Center is Under-Ventilated for Current Architecture/Controls, See Table 1","N/A")))</f>
        <v>N/A</v>
      </c>
      <c r="D29" s="302"/>
      <c r="E29" s="302"/>
      <c r="F29" s="302"/>
      <c r="G29" s="302"/>
      <c r="H29" s="302"/>
      <c r="I29" s="302"/>
      <c r="J29" s="302"/>
      <c r="K29" s="302"/>
      <c r="L29" s="304"/>
      <c r="Q29" s="294" t="n">
        <f aca="false">Q24*O21</f>
        <v>2.0691904109589</v>
      </c>
      <c r="S29" s="294" t="n">
        <f aca="false">S24*O21</f>
        <v>2.0691904109589</v>
      </c>
    </row>
    <row r="30" customFormat="false" ht="15" hidden="false" customHeight="false" outlineLevel="0" collapsed="false">
      <c r="B30" s="300" t="n">
        <v>8</v>
      </c>
      <c r="C30" s="308" t="str">
        <f aca="false">IF(C9="","N/A",IF(C9&gt;D9,"Supply Air has Over-Temperature for Current Architecture/Controls, See Table 1",IF(C9&lt;D9,"Supply Air has Under-Temperature for Current Architecture/Controls, See Table 1","N/A")))</f>
        <v>Supply Air has Under-Temperature for Current Architecture/Controls, See Table 1</v>
      </c>
      <c r="D30" s="309"/>
      <c r="E30" s="309"/>
      <c r="F30" s="309"/>
      <c r="G30" s="309"/>
      <c r="H30" s="309"/>
      <c r="I30" s="309"/>
      <c r="J30" s="309"/>
      <c r="K30" s="309"/>
      <c r="L30" s="310"/>
      <c r="P30" s="299" t="s">
        <v>353</v>
      </c>
      <c r="Q30" s="60" t="s">
        <v>354</v>
      </c>
      <c r="S30" s="60" t="s">
        <v>355</v>
      </c>
    </row>
    <row r="31" customFormat="false" ht="15" hidden="false" customHeight="false" outlineLevel="0" collapsed="false">
      <c r="B31" s="311" t="n">
        <v>9</v>
      </c>
      <c r="C31" s="301" t="str">
        <f aca="false">IF(OR('Step 4 Main Input'!J13="",'Step 4 Main Input'!J14=""),IF(OR('Step 4 Main Input'!J15="",'Step 4 Main Input'!J16=""),"N/A",IF(AND('Step 4 Main Input'!J16&lt;'Step 4 Main Input'!O27,'Step 4 Main Input'!J15&lt;'Step 4 Main Input'!P27),"Under-Temperatures; Improve Air Management and/or Increase the Supply Air Temperature","N/A")),IF(AND('Step 4 Main Input'!J14&lt;90,'Step 4 Main Input'!J13&gt;90),"Under-Temperatures; Improve Air Management and/or Increase the Supply Air Temperature","N/A"))</f>
        <v>Under-Temperatures; Improve Air Management and/or Increase the Supply Air Temperature</v>
      </c>
      <c r="D31" s="302"/>
      <c r="E31" s="302"/>
      <c r="F31" s="302"/>
      <c r="G31" s="302"/>
      <c r="H31" s="302"/>
      <c r="I31" s="303"/>
      <c r="J31" s="303"/>
      <c r="K31" s="303"/>
      <c r="L31" s="305"/>
    </row>
    <row r="32" customFormat="false" ht="15.75" hidden="false" customHeight="false" outlineLevel="0" collapsed="false">
      <c r="B32" s="311" t="n">
        <v>10</v>
      </c>
      <c r="C32" s="301" t="str">
        <f aca="false">IF(OR('Step 4 Main Input'!J13="",'Step 4 Main Input'!J14=""),IF(OR('Step 4 Main Input'!J15="",'Step 4 Main Input'!J16=""),"N/A",IF(AND('Step 4 Main Input'!J16&gt;'Step 4 Main Input'!O27,'Step 4 Main Input'!J15&gt;'Step 4 Main Input'!P27),"Over-Temperatures; Improve Air Management and/or Decrease the Supply Air Temperature","N/A")),IF(AND('Step 4 Main Input'!J13&lt;90,'Step 4 Main Input'!J14&gt;90),"Over-Temperatures; Improve Air Management and/or Decrease the Supply Air Temperature","N/A"))</f>
        <v>N/A</v>
      </c>
      <c r="D32" s="302"/>
      <c r="E32" s="302"/>
      <c r="F32" s="302"/>
      <c r="G32" s="302"/>
      <c r="H32" s="302"/>
      <c r="I32" s="303"/>
      <c r="J32" s="303"/>
      <c r="K32" s="303"/>
      <c r="L32" s="305"/>
      <c r="O32" s="7" t="s">
        <v>84</v>
      </c>
    </row>
    <row r="33" customFormat="false" ht="15.75" hidden="false" customHeight="false" outlineLevel="0" collapsed="false">
      <c r="B33" s="295"/>
      <c r="C33" s="296" t="s">
        <v>356</v>
      </c>
      <c r="D33" s="236"/>
      <c r="E33" s="236"/>
      <c r="F33" s="236"/>
      <c r="G33" s="236"/>
      <c r="H33" s="236"/>
      <c r="I33" s="297"/>
      <c r="J33" s="236"/>
      <c r="K33" s="236"/>
      <c r="L33" s="298"/>
    </row>
    <row r="34" customFormat="false" ht="15" hidden="false" customHeight="false" outlineLevel="0" collapsed="false">
      <c r="B34" s="300" t="n">
        <v>11</v>
      </c>
      <c r="C34" s="312" t="str">
        <f aca="false">IF(AND('Step 4 Main Input'!L52&lt;&gt;"Central",'Step 4 Main Input'!L53="Distributed"),"Network the CRAC/H Controls","N/A")</f>
        <v>Network the CRAC/H Controls</v>
      </c>
      <c r="D34" s="302"/>
      <c r="E34" s="302"/>
      <c r="F34" s="302"/>
      <c r="G34" s="302"/>
      <c r="H34" s="302"/>
      <c r="I34" s="303"/>
      <c r="J34" s="302"/>
      <c r="K34" s="302"/>
      <c r="L34" s="304"/>
    </row>
    <row r="35" customFormat="false" ht="15" hidden="false" customHeight="false" outlineLevel="0" collapsed="false">
      <c r="B35" s="300" t="n">
        <v>12</v>
      </c>
      <c r="C35" s="301" t="str">
        <f aca="false">IF(OR('Step 4 Main Input'!J13="",'Step 4 Main Input'!J14=""),IF(OR('Step 4 Main Input'!J15="",'Step 4 Main Input'!J16=""),"N/A",IF(AND('Step 4 Main Input'!J16&lt;'Step 4 Main Input'!O27,'Step 4 Main Input'!J15&gt;'Step 4 Main Input'!P27),"Over- and Under-Temperatures; Improve Air Management","N/A")),IF(AND('Step 4 Main Input'!J14&lt;90,'Step 4 Main Input'!J13&lt;90),"Over- and Under-Temperatures; Improve Air Management","N/A"))</f>
        <v>N/A</v>
      </c>
      <c r="D35" s="302"/>
      <c r="E35" s="302"/>
      <c r="F35" s="302"/>
      <c r="G35" s="302"/>
      <c r="H35" s="302"/>
      <c r="I35" s="303"/>
      <c r="J35" s="303"/>
      <c r="K35" s="303"/>
      <c r="L35" s="305"/>
    </row>
    <row r="36" customFormat="false" ht="15" hidden="false" customHeight="false" outlineLevel="0" collapsed="false">
      <c r="B36" s="300" t="n">
        <v>13</v>
      </c>
      <c r="C36" s="308" t="str">
        <f aca="false">IF('Step 4 Main Input'!L27="Narrow","Use Wider Recommended Intake Temperature Range","N/A")</f>
        <v>N/A</v>
      </c>
      <c r="D36" s="309"/>
      <c r="E36" s="309"/>
      <c r="F36" s="309"/>
      <c r="G36" s="309"/>
      <c r="H36" s="309"/>
      <c r="I36" s="313"/>
      <c r="J36" s="313"/>
      <c r="K36" s="313"/>
      <c r="L36" s="314"/>
    </row>
    <row r="37" customFormat="false" ht="15" hidden="false" customHeight="false" outlineLevel="0" collapsed="false">
      <c r="B37" s="300" t="n">
        <v>14</v>
      </c>
      <c r="C37" s="312" t="str">
        <f aca="false">IF(Overview!F32="I-P",IF(AND('Step 4 Main Input'!L45="Floor Plenum",'Step 4 Main Input'!L46&lt;2),"Shallow Floor Plenum; Ensure Match between Heat Load and Plenum Height","N/A"),IF(AND('Step 4 Main Input'!L45="Floor Plenum",'Step 4 Main Input'!L46&lt;0.61),"Shallow Floor Plenum; Ensure Match between Heat Load and Plenum Height","N/A"))</f>
        <v>N/A</v>
      </c>
      <c r="D37" s="302"/>
      <c r="E37" s="302"/>
      <c r="F37" s="302"/>
      <c r="G37" s="302"/>
      <c r="H37" s="302"/>
      <c r="I37" s="303"/>
      <c r="J37" s="302"/>
      <c r="K37" s="302"/>
      <c r="L37" s="304"/>
    </row>
    <row r="38" customFormat="false" ht="15" hidden="false" customHeight="false" outlineLevel="0" collapsed="false">
      <c r="B38" s="300" t="n">
        <v>15</v>
      </c>
      <c r="C38" s="312" t="str">
        <f aca="false">IF(Overview!F32="I-P",IF(AND('Step 4 Main Input'!L45="Ceiling Plenum",'Step 4 Main Input'!L46&lt;2),"Shallow Ceiling Plenum; Ensure Match between Heat Load and Plenum Height",IF(AND('Step 4 Main Input'!L49="Ceiling Plenum",'Step 4 Main Input'!L50&lt;2),"Shallow Ceiling Plenum; Ensure Match between Heat Load and Plenum Height","N/A")),IF(AND('Step 4 Main Input'!L45="Ceiling Plenum",'Step 4 Main Input'!L46&lt;0.61),"Shallow Ceiling Plenum; Ensure Match between Heat Load and Plenum Height",IF(AND('Step 4 Main Input'!L49="Ceiling Plenum",'Step 4 Main Input'!L50&lt;0.61),"Shallow Ceiling Plenum; Ensure Match between Heat Load and Plenum Height","N/A")))</f>
        <v>Shallow Ceiling Plenum; Ensure Match between Heat Load and Plenum Height</v>
      </c>
      <c r="D38" s="302"/>
      <c r="E38" s="302"/>
      <c r="F38" s="302"/>
      <c r="G38" s="302"/>
      <c r="H38" s="302"/>
      <c r="I38" s="303"/>
      <c r="J38" s="302"/>
      <c r="K38" s="302"/>
      <c r="L38" s="304"/>
    </row>
    <row r="39" customFormat="false" ht="15" hidden="false" customHeight="false" outlineLevel="0" collapsed="false">
      <c r="B39" s="300" t="n">
        <v>16</v>
      </c>
      <c r="C39" s="306" t="str">
        <f aca="false">IF(Overview!F32="I-P",IF('Step 4 Main Input'!L38&lt;9,"Low Ceiling; Provide Adequate Clear Ceiling","N/A"),IF('Step 4 Main Input'!L38&lt;2.74,"Low Ceiling; Provide Adequate Clear Ceiling","N/A"))</f>
        <v>N/A</v>
      </c>
      <c r="D39" s="302"/>
      <c r="E39" s="302"/>
      <c r="F39" s="302"/>
      <c r="G39" s="302"/>
      <c r="H39" s="302"/>
      <c r="I39" s="303"/>
      <c r="J39" s="302"/>
      <c r="K39" s="302"/>
      <c r="L39" s="304"/>
    </row>
    <row r="40" customFormat="false" ht="15" hidden="false" customHeight="false" outlineLevel="0" collapsed="false">
      <c r="B40" s="300" t="n">
        <v>17</v>
      </c>
      <c r="C40" s="306" t="str">
        <f aca="false">IF(AND('Step 4 Main Input'!L39="Yes",'Step 4 Main Input'!L45&lt;&gt;"Ceiling Plenum",'Step 4 Main Input'!L49&lt;&gt;"Ceiling Plenum"),"Use Existing Dropped Ceiling as Return Plenum","N/A")</f>
        <v>N/A</v>
      </c>
      <c r="D40" s="302"/>
      <c r="E40" s="302"/>
      <c r="F40" s="302"/>
      <c r="G40" s="302"/>
      <c r="H40" s="302"/>
      <c r="I40" s="302"/>
      <c r="J40" s="302"/>
      <c r="K40" s="302"/>
      <c r="L40" s="304"/>
    </row>
    <row r="41" customFormat="false" ht="15" hidden="false" customHeight="false" outlineLevel="0" collapsed="false">
      <c r="B41" s="300" t="n">
        <v>18</v>
      </c>
      <c r="C41" s="312" t="str">
        <f aca="false">IF(AND('Step 4 Main Input'!L36="Low",'Step 4 Main Input'!L45="Floor Plenum",'Step 4 Main Input'!L51="Floor Plenum"),"Remove Abandoned Cables and Other Obstructions from Floor Plenum",IF(AND('Step 4 Main Input'!L36="Low",'Step 4 Main Input'!L45="Ceiling Plenum",'Step 4 Main Input'!L51&lt;&gt;"Floor Plenum"),"Remove Abandoned Cables and Other Obstructions from Ceiling Plenum and/or Overhead",IF(AND('Step 4 Main Input'!L36="Low",'Step 4 Main Input'!L45="Overhead Ducting",'Step 4 Main Input'!L51="Overhead"),"Remove Abandoned Cables and Other Obstructions from Overhead","N/A")))</f>
        <v>Remove Abandoned Cables and Other Obstructions from Floor Plenum</v>
      </c>
      <c r="D41" s="302"/>
      <c r="E41" s="302"/>
      <c r="F41" s="302"/>
      <c r="G41" s="302"/>
      <c r="H41" s="302"/>
      <c r="I41" s="302"/>
      <c r="J41" s="302"/>
      <c r="K41" s="302"/>
      <c r="L41" s="304"/>
    </row>
    <row r="42" customFormat="false" ht="15" hidden="false" customHeight="false" outlineLevel="0" collapsed="false">
      <c r="B42" s="300" t="n">
        <v>19</v>
      </c>
      <c r="C42" s="306" t="str">
        <f aca="false">IF(AND('Step 4 Main Input'!L32="LOW",'Step 4 Main Input'!L33="HIGH",'Step 4 Main Input'!L40="Yes"),"Implement Alternating Hot and Cold Euipment Aisles","N/A")</f>
        <v>N/A</v>
      </c>
      <c r="D42" s="302"/>
      <c r="E42" s="302"/>
      <c r="F42" s="302"/>
      <c r="G42" s="302"/>
      <c r="H42" s="302"/>
      <c r="I42" s="302"/>
      <c r="J42" s="302"/>
      <c r="K42" s="302"/>
      <c r="L42" s="304"/>
    </row>
    <row r="43" customFormat="false" ht="15" hidden="false" customHeight="false" outlineLevel="0" collapsed="false">
      <c r="B43" s="300" t="n">
        <v>20</v>
      </c>
      <c r="C43" s="306" t="str">
        <f aca="false">IF(AND('Step 4 Main Input'!L29="Low",'Step 4 Main Input'!L32&lt;&gt;"Low",'Step 4 Main Input'!L31&lt;&gt;"Low",'Step 4 Main Input'!L30&lt;&gt;"Low",'Step 4 Main Input'!L33="High"),"Provide Physical Separation of Hot and Cold Air with Containment","N/A")</f>
        <v>N/A</v>
      </c>
      <c r="D43" s="302"/>
      <c r="E43" s="302"/>
      <c r="F43" s="302"/>
      <c r="G43" s="302"/>
      <c r="H43" s="302"/>
      <c r="I43" s="302"/>
      <c r="J43" s="302"/>
      <c r="K43" s="302"/>
      <c r="L43" s="304"/>
    </row>
    <row r="44" customFormat="false" ht="15" hidden="false" customHeight="false" outlineLevel="0" collapsed="false">
      <c r="B44" s="300" t="n">
        <v>21</v>
      </c>
      <c r="C44" s="312" t="str">
        <f aca="false">IF('Step 4 Main Input'!L34="Low","Convert Supply Fans with Variable Speed Drives (VFD)","N/A")</f>
        <v>Convert Supply Fans with Variable Speed Drives (VFD)</v>
      </c>
      <c r="D44" s="302"/>
      <c r="E44" s="302"/>
      <c r="F44" s="302"/>
      <c r="G44" s="302"/>
      <c r="H44" s="302"/>
      <c r="I44" s="302"/>
      <c r="J44" s="302"/>
      <c r="K44" s="302"/>
      <c r="L44" s="304"/>
    </row>
    <row r="45" customFormat="false" ht="15" hidden="false" customHeight="false" outlineLevel="0" collapsed="false">
      <c r="B45" s="300" t="n">
        <v>22</v>
      </c>
      <c r="C45" s="306" t="str">
        <f aca="false">IF('Step 4 Main Input'!L40="No","Configure Equipment in Straight Rows; Prerequisite for Hot and Cold Aisles","N/A")</f>
        <v>Configure Equipment in Straight Rows; Prerequisite for Hot and Cold Aisles</v>
      </c>
      <c r="D45" s="302"/>
      <c r="E45" s="302"/>
      <c r="F45" s="302"/>
      <c r="G45" s="302"/>
      <c r="H45" s="302"/>
      <c r="I45" s="302"/>
      <c r="J45" s="302"/>
      <c r="K45" s="302"/>
      <c r="L45" s="304"/>
    </row>
    <row r="46" customFormat="false" ht="15" hidden="false" customHeight="false" outlineLevel="0" collapsed="false">
      <c r="B46" s="300" t="n">
        <v>23</v>
      </c>
      <c r="C46" s="306" t="str">
        <f aca="false">IF(AND('Step 4 Main Input'!L32="LOW",'Step 4 Main Input'!L33="HIGH",'Step 4 Main Input'!L40="Yes"),"Place Supply Air Devices in Cold Aisles Only","N/A")</f>
        <v>N/A</v>
      </c>
      <c r="D46" s="302"/>
      <c r="E46" s="302"/>
      <c r="F46" s="302"/>
      <c r="G46" s="302"/>
      <c r="H46" s="302"/>
      <c r="I46" s="302"/>
      <c r="J46" s="302"/>
      <c r="K46" s="302"/>
      <c r="L46" s="304"/>
    </row>
    <row r="47" customFormat="false" ht="15" hidden="false" customHeight="false" outlineLevel="0" collapsed="false">
      <c r="B47" s="300" t="n">
        <v>24</v>
      </c>
      <c r="C47" s="301" t="str">
        <f aca="false">IF(OR('Step 4 Main Input'!L45="Overhead Ducting",'Step 4 Main Input'!L45="Ceiling Plenum"),IF('Step 4 Main Input'!L48="Wide (&gt; 20 deg)","Use Appropriate Spread Characteristics for Overhead Diffusers with Small Cone Angle","N/A"),"N/A")</f>
        <v>N/A</v>
      </c>
      <c r="D47" s="315"/>
      <c r="E47" s="315"/>
      <c r="F47" s="315"/>
      <c r="G47" s="315"/>
      <c r="H47" s="315"/>
      <c r="I47" s="315"/>
      <c r="J47" s="315"/>
      <c r="K47" s="315"/>
      <c r="L47" s="316"/>
      <c r="N47" s="55"/>
    </row>
    <row r="48" customFormat="false" ht="15" hidden="false" customHeight="false" outlineLevel="0" collapsed="false">
      <c r="B48" s="300" t="n">
        <v>25</v>
      </c>
      <c r="C48" s="306" t="str">
        <f aca="false">IF('Step 4 Main Input'!L49="Free","Place Air Returns at High Elevation","N/A")</f>
        <v>N/A</v>
      </c>
      <c r="D48" s="302"/>
      <c r="E48" s="302"/>
      <c r="F48" s="302"/>
      <c r="G48" s="302"/>
      <c r="H48" s="302"/>
      <c r="I48" s="302"/>
      <c r="J48" s="302"/>
      <c r="K48" s="302"/>
      <c r="L48" s="304"/>
    </row>
    <row r="49" customFormat="false" ht="15" hidden="false" customHeight="false" outlineLevel="0" collapsed="false">
      <c r="B49" s="300" t="n">
        <v>26</v>
      </c>
      <c r="C49" s="306" t="str">
        <f aca="false">IF(AND('Step 4 Main Input'!L32="Low",'Step 4 Main Input'!L49&lt;&gt;"Free",'Step 4 Main Input'!L40="Yes",'Step 4 Main Input'!L33="High"),"Take Return Air from Hot Aisles","N/A")</f>
        <v>N/A</v>
      </c>
      <c r="D49" s="302"/>
      <c r="E49" s="302"/>
      <c r="F49" s="302"/>
      <c r="G49" s="302"/>
      <c r="H49" s="302"/>
      <c r="I49" s="302"/>
      <c r="J49" s="302"/>
      <c r="K49" s="302"/>
      <c r="L49" s="304"/>
    </row>
    <row r="50" customFormat="false" ht="15" hidden="false" customHeight="false" outlineLevel="0" collapsed="false">
      <c r="B50" s="300" t="n">
        <v>27</v>
      </c>
      <c r="C50" s="306" t="str">
        <f aca="false">IF(AND('Step 4 Main Input'!L31="Low",'Step 4 Main Input'!L45="Floor Plenum"),"Seal Floor Plenum Leaks","N/A")</f>
        <v>N/A</v>
      </c>
      <c r="D50" s="302"/>
      <c r="E50" s="302"/>
      <c r="F50" s="302"/>
      <c r="G50" s="302"/>
      <c r="H50" s="302"/>
      <c r="I50" s="302"/>
      <c r="J50" s="302"/>
      <c r="K50" s="302"/>
      <c r="L50" s="304"/>
    </row>
    <row r="51" customFormat="false" ht="15" hidden="false" customHeight="false" outlineLevel="0" collapsed="false">
      <c r="B51" s="300" t="n">
        <v>28</v>
      </c>
      <c r="C51" s="306" t="str">
        <f aca="false">IF(AND('Step 4 Main Input'!L44="No",'Step 4 Main Input'!L43="Yes"),"Use Supplemental Cooling for High-Density Areas","N/A")</f>
        <v>Use Supplemental Cooling for High-Density Areas</v>
      </c>
      <c r="D51" s="302"/>
      <c r="E51" s="302"/>
      <c r="F51" s="302"/>
      <c r="G51" s="302"/>
      <c r="H51" s="302"/>
      <c r="I51" s="302"/>
      <c r="J51" s="302"/>
      <c r="K51" s="302"/>
      <c r="L51" s="304"/>
    </row>
    <row r="52" customFormat="false" ht="15" hidden="false" customHeight="false" outlineLevel="0" collapsed="false">
      <c r="B52" s="300" t="n">
        <v>29</v>
      </c>
      <c r="C52" s="312" t="str">
        <f aca="false">IF(AND('Step 4 Main Input'!L35="Low",'Step 4 Main Input'!L52="Local on floor",'Step 4 Main Input'!L45="Floor Plenum"),"Improve CRAC/H Floor Layout","N/A")</f>
        <v>Improve CRAC/H Floor Layout</v>
      </c>
      <c r="D52" s="302"/>
      <c r="E52" s="302"/>
      <c r="F52" s="302"/>
      <c r="G52" s="302"/>
      <c r="H52" s="302"/>
      <c r="I52" s="302"/>
      <c r="J52" s="302"/>
      <c r="K52" s="302"/>
      <c r="L52" s="304"/>
    </row>
    <row r="53" customFormat="false" ht="15" hidden="false" customHeight="false" outlineLevel="0" collapsed="false">
      <c r="B53" s="300" t="n">
        <v>30</v>
      </c>
      <c r="C53" s="301" t="str">
        <f aca="false">IF(Overview!F32="I-P",IF('Step 4 Main Input'!J9="","N/A",IF('Step 4 Main Input'!J9&lt;15,"Use IT Equipment with High Temperature Rise","N/A")),IF('Step 4 Main Input'!J9="","N/A",IF('Step 4 Main Input'!J9&lt;8.3,"Use IT Equipment with High Temperature Rise","N/A")))</f>
        <v>N/A</v>
      </c>
      <c r="D53" s="302"/>
      <c r="E53" s="302"/>
      <c r="F53" s="302"/>
      <c r="G53" s="302"/>
      <c r="H53" s="302"/>
      <c r="I53" s="302"/>
      <c r="J53" s="302"/>
      <c r="K53" s="302"/>
      <c r="L53" s="304"/>
    </row>
    <row r="54" customFormat="false" ht="15" hidden="false" customHeight="false" outlineLevel="0" collapsed="false">
      <c r="B54" s="300" t="n">
        <v>31</v>
      </c>
      <c r="C54" s="312" t="str">
        <f aca="false">IF('Step 4 Main Input'!L33&lt;&gt;"High","Use IT Equipment with Front-to-Rear or Front-to-Top Cooling Airflow (EC-Class)","N/A")</f>
        <v>Use IT Equipment with Front-to-Rear or Front-to-Top Cooling Airflow (EC-Class)</v>
      </c>
      <c r="D54" s="302"/>
      <c r="E54" s="302"/>
      <c r="F54" s="302"/>
      <c r="G54" s="302"/>
      <c r="H54" s="302"/>
      <c r="I54" s="302"/>
      <c r="J54" s="302"/>
      <c r="K54" s="302"/>
      <c r="L54" s="304"/>
    </row>
    <row r="55" customFormat="false" ht="15" hidden="false" customHeight="false" outlineLevel="0" collapsed="false">
      <c r="B55" s="300" t="n">
        <v>32</v>
      </c>
      <c r="C55" s="306" t="str">
        <f aca="false">IF('Step 4 Main Input'!L41="Yes","Remove Cosmetic Doors from Equipment Racks or...","N/A")</f>
        <v>Remove Cosmetic Doors from Equipment Racks or...</v>
      </c>
      <c r="D55" s="302"/>
      <c r="E55" s="302"/>
      <c r="F55" s="302"/>
      <c r="G55" s="302"/>
      <c r="H55" s="302"/>
      <c r="I55" s="302"/>
      <c r="J55" s="302"/>
      <c r="K55" s="302"/>
      <c r="L55" s="304"/>
    </row>
    <row r="56" customFormat="false" ht="15" hidden="false" customHeight="false" outlineLevel="0" collapsed="false">
      <c r="B56" s="300" t="n">
        <v>33</v>
      </c>
      <c r="C56" s="312" t="str">
        <f aca="false">IF('Step 4 Main Input'!L41="Yes"," …Provide Adequate Free Area for Air Movement","N/A")</f>
        <v> …Provide Adequate Free Area for Air Movement</v>
      </c>
      <c r="D56" s="302"/>
      <c r="E56" s="302"/>
      <c r="F56" s="302"/>
      <c r="G56" s="302"/>
      <c r="H56" s="302"/>
      <c r="I56" s="302"/>
      <c r="J56" s="302"/>
      <c r="K56" s="302"/>
      <c r="L56" s="304"/>
    </row>
    <row r="57" customFormat="false" ht="15" hidden="false" customHeight="false" outlineLevel="0" collapsed="false">
      <c r="B57" s="300" t="n">
        <v>34</v>
      </c>
      <c r="C57" s="306" t="str">
        <f aca="false">IF('Step 4 Main Input'!L30="Low","Maintain Tight Racks and Unbroken Rows","N/A")</f>
        <v>N/A</v>
      </c>
      <c r="D57" s="302"/>
      <c r="E57" s="302"/>
      <c r="F57" s="302"/>
      <c r="G57" s="302"/>
      <c r="H57" s="302"/>
      <c r="I57" s="302"/>
      <c r="J57" s="302"/>
      <c r="K57" s="302"/>
      <c r="L57" s="304"/>
    </row>
    <row r="58" customFormat="false" ht="15" hidden="false" customHeight="false" outlineLevel="0" collapsed="false">
      <c r="B58" s="300" t="n">
        <v>35</v>
      </c>
      <c r="C58" s="308" t="str">
        <f aca="false">"Implement Equipment Intake Air Temperature Control (program default)"</f>
        <v>Implement Equipment Intake Air Temperature Control (program default)</v>
      </c>
      <c r="D58" s="309"/>
      <c r="E58" s="309"/>
      <c r="F58" s="309"/>
      <c r="G58" s="309"/>
      <c r="H58" s="309"/>
      <c r="I58" s="309"/>
      <c r="J58" s="309"/>
      <c r="K58" s="309"/>
      <c r="L58" s="310"/>
    </row>
    <row r="59" customFormat="false" ht="15" hidden="false" customHeight="false" outlineLevel="0" collapsed="false">
      <c r="B59" s="311" t="n">
        <v>36</v>
      </c>
      <c r="C59" s="301" t="s">
        <v>66</v>
      </c>
      <c r="D59" s="302"/>
      <c r="E59" s="302"/>
      <c r="F59" s="302"/>
      <c r="G59" s="302"/>
      <c r="H59" s="302"/>
      <c r="I59" s="303"/>
      <c r="J59" s="303"/>
      <c r="K59" s="303"/>
      <c r="L59" s="305"/>
    </row>
    <row r="60" customFormat="false" ht="15.75" hidden="false" customHeight="false" outlineLevel="0" collapsed="false">
      <c r="B60" s="311" t="n">
        <v>37</v>
      </c>
      <c r="C60" s="317" t="s">
        <v>66</v>
      </c>
      <c r="D60" s="318"/>
      <c r="E60" s="318"/>
      <c r="F60" s="318"/>
      <c r="G60" s="318"/>
      <c r="H60" s="318"/>
      <c r="I60" s="319"/>
      <c r="J60" s="319"/>
      <c r="K60" s="319"/>
      <c r="L60" s="320"/>
    </row>
    <row r="61" customFormat="false" ht="15.75" hidden="false" customHeight="false" outlineLevel="0" collapsed="false">
      <c r="B61" s="295"/>
      <c r="C61" s="321" t="s">
        <v>357</v>
      </c>
      <c r="D61" s="322"/>
      <c r="E61" s="322"/>
      <c r="F61" s="322"/>
      <c r="G61" s="322"/>
      <c r="H61" s="322"/>
      <c r="I61" s="323"/>
      <c r="J61" s="323"/>
      <c r="K61" s="323"/>
      <c r="L61" s="324"/>
    </row>
    <row r="62" customFormat="false" ht="15" hidden="false" customHeight="false" outlineLevel="0" collapsed="false">
      <c r="B62" s="325" t="n">
        <v>38</v>
      </c>
      <c r="C62" s="308" t="str">
        <f aca="false">IF('Step 4 Main Input'!L57="No","Implement a Sensor Calibration Program","N/A")</f>
        <v>Implement a Sensor Calibration Program</v>
      </c>
      <c r="D62" s="309"/>
      <c r="E62" s="309"/>
      <c r="F62" s="309"/>
      <c r="G62" s="309"/>
      <c r="H62" s="309"/>
      <c r="I62" s="313"/>
      <c r="J62" s="313"/>
      <c r="K62" s="313"/>
      <c r="L62" s="314"/>
    </row>
    <row r="63" customFormat="false" ht="15" hidden="false" customHeight="false" outlineLevel="0" collapsed="false">
      <c r="B63" s="325" t="n">
        <v>39</v>
      </c>
      <c r="C63" s="306" t="str">
        <f aca="false">IF(AND('Step 4 Main Input'!L45="Floor Plenum",'Step 4 Main Input'!L51="Floor Plenum",'Step 4 Main Input'!L58="No"),"Implement a Raised-Floor Cable Mining Program","N/A")</f>
        <v>Implement a Raised-Floor Cable Mining Program</v>
      </c>
      <c r="D63" s="302"/>
      <c r="E63" s="302"/>
      <c r="F63" s="302"/>
      <c r="G63" s="302"/>
      <c r="H63" s="302"/>
      <c r="I63" s="302"/>
      <c r="J63" s="302"/>
      <c r="K63" s="302"/>
      <c r="L63" s="304"/>
    </row>
    <row r="64" customFormat="false" ht="15" hidden="false" customHeight="false" outlineLevel="0" collapsed="false">
      <c r="B64" s="325" t="n">
        <v>40</v>
      </c>
      <c r="C64" s="312" t="str">
        <f aca="false">IF('Step 4 Main Input'!L59="No","Implement a Tile/Diffuser-Placement Program","N/A")</f>
        <v>Implement a Tile/Diffuser-Placement Program</v>
      </c>
      <c r="D64" s="302"/>
      <c r="E64" s="302"/>
      <c r="F64" s="302"/>
      <c r="G64" s="302"/>
      <c r="H64" s="302"/>
      <c r="I64" s="302"/>
      <c r="J64" s="302"/>
      <c r="K64" s="302"/>
      <c r="L64" s="304"/>
    </row>
    <row r="65" customFormat="false" ht="15" hidden="false" customHeight="false" outlineLevel="0" collapsed="false">
      <c r="B65" s="325" t="n">
        <v>41</v>
      </c>
      <c r="C65" s="312" t="str">
        <f aca="false">IF(OR('Step 4 Main Input'!L45="Ceiling Plenum",'Step 4 Main Input'!L45="Floor Plenum"),IF('Step 4 Main Input'!L60="No","Implement a Plenum-Tightness Program",IF(AND('Step 4 Main Input'!L49="Ceiling Plenum",'Step 4 Main Input'!L61="No"),"Implement a Plenum-Tightness Program","N/A")),IF(AND('Step 4 Main Input'!L49="Ceiling Plenum",'Step 4 Main Input'!L61="No"),"Implement a Plenum-Tightness Program","N/A"))</f>
        <v>Implement a Plenum-Tightness Program</v>
      </c>
      <c r="D65" s="302"/>
      <c r="E65" s="302"/>
      <c r="F65" s="302"/>
      <c r="G65" s="302"/>
      <c r="H65" s="302"/>
      <c r="I65" s="302"/>
      <c r="J65" s="302"/>
      <c r="K65" s="302"/>
      <c r="L65" s="304"/>
    </row>
    <row r="66" customFormat="false" ht="15" hidden="false" customHeight="false" outlineLevel="0" collapsed="false">
      <c r="B66" s="325" t="n">
        <v>42</v>
      </c>
      <c r="C66" s="312" t="str">
        <f aca="false">IF('Step 4 Main Input'!L62="No","Implement a Rack- and Row-Tightness Program","N/A")</f>
        <v>Implement a Rack- and Row-Tightness Program</v>
      </c>
      <c r="D66" s="302"/>
      <c r="E66" s="302"/>
      <c r="F66" s="302"/>
      <c r="G66" s="302"/>
      <c r="H66" s="302"/>
      <c r="I66" s="302"/>
      <c r="J66" s="302"/>
      <c r="K66" s="302"/>
      <c r="L66" s="304"/>
    </row>
    <row r="67" customFormat="false" ht="15" hidden="false" customHeight="false" outlineLevel="0" collapsed="false">
      <c r="B67" s="325" t="n">
        <v>43</v>
      </c>
      <c r="C67" s="312" t="str">
        <f aca="false">IF('Step 4 Main Input'!L63="No","Implement an Air-Balancing Program","N/A")</f>
        <v>Implement an Air-Balancing Program</v>
      </c>
      <c r="D67" s="302"/>
      <c r="E67" s="302"/>
      <c r="F67" s="302"/>
      <c r="G67" s="302"/>
      <c r="H67" s="302"/>
      <c r="I67" s="302"/>
      <c r="J67" s="302"/>
      <c r="K67" s="302"/>
      <c r="L67" s="304"/>
    </row>
    <row r="68" customFormat="false" ht="15.75" hidden="false" customHeight="false" outlineLevel="0" collapsed="false">
      <c r="B68" s="326" t="n">
        <v>44</v>
      </c>
      <c r="C68" s="327" t="str">
        <f aca="false">IF(OR('Step 4 Main Input'!J12="",'Step 4 Main Input'!J13="",'Step 4 Main Input'!J14=""),"Calculate Return Temperature Index (RTI) and/or Rack Cooling Index (RCI)","N/A")</f>
        <v>N/A</v>
      </c>
      <c r="D68" s="318"/>
      <c r="E68" s="318"/>
      <c r="F68" s="318"/>
      <c r="G68" s="318"/>
      <c r="H68" s="318"/>
      <c r="I68" s="319"/>
      <c r="J68" s="318"/>
      <c r="K68" s="318"/>
      <c r="L68" s="328"/>
    </row>
    <row r="69" customFormat="false" ht="15.75" hidden="false" customHeight="false" outlineLevel="0" collapsed="false"/>
  </sheetData>
  <sheetProtection sheet="true" password="ca1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4" min="14" style="7" width="13.85"/>
    <col collapsed="false" customWidth="true" hidden="false" outlineLevel="0" max="23" min="23" style="7" width="9.7"/>
  </cols>
  <sheetData>
    <row r="2" customFormat="false" ht="15" hidden="false" customHeight="false" outlineLevel="0" collapsed="false">
      <c r="A2" s="329" t="s">
        <v>358</v>
      </c>
      <c r="B2" s="17"/>
      <c r="C2" s="17"/>
      <c r="D2" s="17"/>
    </row>
    <row r="3" customFormat="false" ht="15" hidden="false" customHeight="false" outlineLevel="0" collapsed="false">
      <c r="A3" s="5"/>
      <c r="B3" s="6"/>
      <c r="C3" s="6"/>
    </row>
    <row r="4" customFormat="false" ht="15" hidden="false" customHeight="false" outlineLevel="0" collapsed="false">
      <c r="A4" s="5"/>
      <c r="B4" s="6"/>
      <c r="C4" s="6"/>
    </row>
    <row r="5" customFormat="false" ht="15" hidden="false" customHeight="false" outlineLevel="0" collapsed="false">
      <c r="A5" s="5"/>
      <c r="B5" s="6"/>
      <c r="C5" s="6"/>
      <c r="E5" s="3"/>
      <c r="K5" s="64" t="s">
        <v>359</v>
      </c>
      <c r="L5" s="55"/>
      <c r="M5" s="55"/>
      <c r="N5" s="55"/>
      <c r="O5" s="55"/>
      <c r="P5" s="55"/>
      <c r="Q5" s="55"/>
      <c r="R5" s="55"/>
    </row>
    <row r="6" customFormat="false" ht="15" hidden="false" customHeight="false" outlineLevel="0" collapsed="false">
      <c r="K6" s="3" t="s">
        <v>360</v>
      </c>
      <c r="L6" s="55"/>
      <c r="M6" s="55"/>
      <c r="N6" s="55"/>
      <c r="O6" s="55"/>
      <c r="P6" s="55"/>
      <c r="Q6" s="55"/>
      <c r="R6" s="55"/>
      <c r="X6" s="55" t="s">
        <v>84</v>
      </c>
    </row>
    <row r="7" customFormat="false" ht="15" hidden="false" customHeight="false" outlineLevel="0" collapsed="false">
      <c r="K7" s="99" t="s">
        <v>361</v>
      </c>
      <c r="L7" s="55"/>
      <c r="M7" s="55"/>
      <c r="N7" s="55"/>
      <c r="O7" s="55"/>
      <c r="P7" s="55"/>
      <c r="Q7" s="55"/>
      <c r="R7" s="55"/>
      <c r="X7" s="36"/>
      <c r="Y7" s="36"/>
      <c r="Z7" s="36"/>
    </row>
    <row r="8" customFormat="false" ht="15" hidden="false" customHeight="false" outlineLevel="0" collapsed="false">
      <c r="K8" s="55"/>
      <c r="L8" s="55"/>
      <c r="M8" s="55"/>
      <c r="N8" s="55"/>
      <c r="O8" s="55"/>
      <c r="P8" s="55"/>
      <c r="Q8" s="55"/>
      <c r="R8" s="55"/>
      <c r="W8" s="36"/>
      <c r="X8" s="36"/>
      <c r="Y8" s="36"/>
      <c r="Z8" s="36"/>
      <c r="AA8" s="36"/>
      <c r="AB8" s="32" t="s">
        <v>362</v>
      </c>
      <c r="AC8" s="36"/>
    </row>
    <row r="9" customFormat="false" ht="15" hidden="false" customHeight="false" outlineLevel="0" collapsed="false">
      <c r="K9" s="99" t="s">
        <v>363</v>
      </c>
      <c r="L9" s="55"/>
      <c r="M9" s="55"/>
      <c r="N9" s="55"/>
      <c r="O9" s="55"/>
      <c r="P9" s="55"/>
      <c r="Q9" s="55"/>
      <c r="R9" s="55"/>
      <c r="W9" s="36"/>
      <c r="X9" s="36"/>
      <c r="Y9" s="36"/>
      <c r="Z9" s="36"/>
      <c r="AA9" s="36"/>
      <c r="AB9" s="330" t="n">
        <v>1</v>
      </c>
      <c r="AC9" s="36"/>
      <c r="AD9" s="55"/>
      <c r="AE9" s="55"/>
    </row>
    <row r="10" customFormat="false" ht="15" hidden="false" customHeight="false" outlineLevel="0" collapsed="false">
      <c r="K10" s="99" t="s">
        <v>364</v>
      </c>
      <c r="L10" s="55"/>
      <c r="M10" s="55"/>
      <c r="N10" s="55"/>
      <c r="O10" s="55"/>
      <c r="P10" s="55"/>
      <c r="Q10" s="55"/>
      <c r="R10" s="55"/>
      <c r="W10" s="36"/>
      <c r="X10" s="32" t="s">
        <v>365</v>
      </c>
      <c r="Y10" s="36"/>
      <c r="Z10" s="331" t="n">
        <f aca="false">V28</f>
        <v>1.1</v>
      </c>
      <c r="AA10" s="36"/>
      <c r="AB10" s="36"/>
      <c r="AC10" s="36"/>
      <c r="AD10" s="55"/>
      <c r="AE10" s="55"/>
    </row>
    <row r="11" customFormat="false" ht="15" hidden="false" customHeight="false" outlineLevel="0" collapsed="false">
      <c r="K11" s="99" t="s">
        <v>366</v>
      </c>
      <c r="L11" s="55"/>
      <c r="M11" s="55"/>
      <c r="N11" s="55"/>
      <c r="O11" s="55"/>
      <c r="P11" s="55"/>
      <c r="Q11" s="55"/>
      <c r="R11" s="55"/>
      <c r="W11" s="36"/>
      <c r="X11" s="32" t="s">
        <v>367</v>
      </c>
      <c r="Y11" s="36"/>
      <c r="Z11" s="331" t="n">
        <v>0.751</v>
      </c>
      <c r="AA11" s="36"/>
      <c r="AB11" s="36"/>
      <c r="AC11" s="36"/>
      <c r="AD11" s="55"/>
      <c r="AE11" s="55"/>
    </row>
    <row r="12" customFormat="false" ht="15.75" hidden="false" customHeight="false" outlineLevel="0" collapsed="false">
      <c r="L12" s="55"/>
      <c r="M12" s="55"/>
      <c r="N12" s="55"/>
      <c r="O12" s="55"/>
      <c r="P12" s="55"/>
      <c r="Q12" s="55"/>
      <c r="R12" s="55"/>
      <c r="W12" s="36"/>
      <c r="X12" s="32" t="s">
        <v>368</v>
      </c>
      <c r="Y12" s="36"/>
      <c r="Z12" s="331" t="n">
        <v>0.92</v>
      </c>
      <c r="AA12" s="36"/>
      <c r="AB12" s="36"/>
      <c r="AC12" s="36"/>
      <c r="AD12" s="55"/>
      <c r="AE12" s="55"/>
    </row>
    <row r="13" customFormat="false" ht="16.5" hidden="false" customHeight="false" outlineLevel="0" collapsed="false">
      <c r="B13" s="7" t="s">
        <v>369</v>
      </c>
      <c r="C13" s="97" t="n">
        <f aca="false">'Step 5 Main Results'!C8</f>
        <v>2.0691904109589</v>
      </c>
      <c r="D13" s="97" t="n">
        <f aca="false">'Step 5 Main Results'!D8</f>
        <v>2.0691904109589</v>
      </c>
      <c r="E13" s="97" t="n">
        <f aca="false">'Step 5 Main Results'!E8</f>
        <v>1.3</v>
      </c>
      <c r="F13" s="97" t="n">
        <f aca="false">'Step 5 Main Results'!F8</f>
        <v>1</v>
      </c>
      <c r="K13" s="99" t="s">
        <v>370</v>
      </c>
      <c r="L13" s="55"/>
      <c r="M13" s="332" t="n">
        <v>0.2</v>
      </c>
      <c r="N13" s="333" t="s">
        <v>371</v>
      </c>
      <c r="O13" s="55"/>
      <c r="P13" s="55"/>
      <c r="Q13" s="55"/>
      <c r="R13" s="55"/>
      <c r="W13" s="36"/>
      <c r="X13" s="32" t="s">
        <v>372</v>
      </c>
      <c r="Y13" s="36"/>
      <c r="Z13" s="331" t="n">
        <v>0.725</v>
      </c>
      <c r="AA13" s="36"/>
      <c r="AB13" s="36"/>
      <c r="AC13" s="36"/>
      <c r="AD13" s="55"/>
      <c r="AE13" s="55"/>
    </row>
    <row r="14" customFormat="false" ht="15.75" hidden="false" customHeight="false" outlineLevel="0" collapsed="false">
      <c r="B14" s="7" t="s">
        <v>259</v>
      </c>
      <c r="C14" s="97" t="n">
        <f aca="false">'Step 5 Main Results'!C9</f>
        <v>65</v>
      </c>
      <c r="D14" s="97" t="n">
        <f aca="false">'Step 5 Main Results'!D9</f>
        <v>66</v>
      </c>
      <c r="E14" s="97" t="n">
        <f aca="false">'Step 5 Main Results'!E9</f>
        <v>81</v>
      </c>
      <c r="F14" s="97" t="n">
        <f aca="false">'Step 5 Main Results'!F9</f>
        <v>83</v>
      </c>
      <c r="K14" s="99"/>
      <c r="L14" s="55"/>
      <c r="M14" s="55"/>
      <c r="N14" s="55"/>
      <c r="O14" s="55"/>
      <c r="P14" s="55"/>
      <c r="Q14" s="55"/>
      <c r="R14" s="55"/>
      <c r="W14" s="36"/>
      <c r="X14" s="32" t="s">
        <v>373</v>
      </c>
      <c r="Y14" s="36"/>
      <c r="Z14" s="331" t="n">
        <v>1.087</v>
      </c>
      <c r="AA14" s="36"/>
      <c r="AB14" s="36" t="s">
        <v>374</v>
      </c>
      <c r="AC14" s="36"/>
      <c r="AD14" s="55"/>
      <c r="AE14" s="55"/>
    </row>
    <row r="15" customFormat="false" ht="15" hidden="false" customHeight="false" outlineLevel="0" collapsed="false">
      <c r="E15" s="57"/>
      <c r="K15" s="334"/>
      <c r="L15" s="55"/>
      <c r="M15" s="55"/>
      <c r="N15" s="55"/>
      <c r="O15" s="55"/>
      <c r="P15" s="55"/>
      <c r="Q15" s="55"/>
      <c r="R15" s="55"/>
      <c r="X15" s="32" t="s">
        <v>375</v>
      </c>
      <c r="Y15" s="36"/>
      <c r="Z15" s="331" t="n">
        <v>0.479</v>
      </c>
      <c r="AA15" s="36"/>
      <c r="AB15" s="36"/>
    </row>
    <row r="16" customFormat="false" ht="15.75" hidden="false" customHeight="false" outlineLevel="0" collapsed="false">
      <c r="C16" s="57" t="s">
        <v>135</v>
      </c>
      <c r="D16" s="57" t="s">
        <v>327</v>
      </c>
      <c r="E16" s="57" t="s">
        <v>328</v>
      </c>
      <c r="F16" s="57" t="s">
        <v>329</v>
      </c>
      <c r="X16" s="32" t="s">
        <v>376</v>
      </c>
      <c r="Y16" s="36"/>
      <c r="Z16" s="331" t="n">
        <v>1.217</v>
      </c>
      <c r="AA16" s="36"/>
      <c r="AB16" s="36"/>
    </row>
    <row r="17" customFormat="false" ht="16.5" hidden="false" customHeight="false" outlineLevel="0" collapsed="false">
      <c r="B17" s="3" t="s">
        <v>377</v>
      </c>
      <c r="C17" s="96" t="n">
        <v>100</v>
      </c>
      <c r="D17" s="335" t="n">
        <f aca="false">IF(D13&gt;C13,0,IF('Step 4 Main Input'!L34="Low",100*((D13/C13)^1),100*((D13/C13)^M17)))</f>
        <v>100</v>
      </c>
      <c r="E17" s="335" t="n">
        <f aca="false">IF(E13&gt;C13,0,IF('Step 4 Main Input'!M34="Low",100*((E13/C13)^1),100*((E13/C13)^M17)))</f>
        <v>24.7986869080982</v>
      </c>
      <c r="F17" s="335" t="n">
        <f aca="false">IF(F13&gt;C13,0,100*((F13/C13)^M17))</f>
        <v>11.2875224888931</v>
      </c>
      <c r="K17" s="3" t="s">
        <v>378</v>
      </c>
      <c r="M17" s="336" t="n">
        <v>3</v>
      </c>
      <c r="N17" s="124" t="s">
        <v>146</v>
      </c>
      <c r="O17" s="7" t="s">
        <v>379</v>
      </c>
      <c r="X17" s="32" t="s">
        <v>380</v>
      </c>
      <c r="Y17" s="36"/>
      <c r="Z17" s="331" t="n">
        <v>0.515</v>
      </c>
      <c r="AA17" s="36"/>
      <c r="AB17" s="36"/>
    </row>
    <row r="18" customFormat="false" ht="15.75" hidden="false" customHeight="false" outlineLevel="0" collapsed="false">
      <c r="B18" s="3" t="s">
        <v>381</v>
      </c>
      <c r="C18" s="96" t="n">
        <v>100</v>
      </c>
      <c r="D18" s="97" t="n">
        <f aca="false">IF(D14&lt;C14,0,100-(M32*(D14-C14)))</f>
        <v>98</v>
      </c>
      <c r="E18" s="97" t="n">
        <f aca="false">IF(E14&lt;C14,0,100-(M32*(E14-C14)))</f>
        <v>68</v>
      </c>
      <c r="F18" s="97" t="n">
        <f aca="false">IF(F14&lt;C14,0,100-(M32*(F14-C14)))</f>
        <v>64</v>
      </c>
      <c r="K18" s="3"/>
      <c r="X18" s="32" t="s">
        <v>382</v>
      </c>
      <c r="Y18" s="36"/>
      <c r="Z18" s="331" t="n">
        <v>0.868</v>
      </c>
      <c r="AA18" s="36"/>
      <c r="AB18" s="36" t="s">
        <v>383</v>
      </c>
    </row>
    <row r="19" customFormat="false" ht="15" hidden="false" customHeight="false" outlineLevel="0" collapsed="false">
      <c r="K19" s="3" t="s">
        <v>384</v>
      </c>
      <c r="X19" s="32" t="s">
        <v>385</v>
      </c>
      <c r="Y19" s="36"/>
      <c r="Z19" s="331" t="n">
        <v>0.834</v>
      </c>
      <c r="AA19" s="36"/>
      <c r="AB19" s="36"/>
    </row>
    <row r="20" customFormat="false" ht="15.75" hidden="false" customHeight="false" outlineLevel="0" collapsed="false">
      <c r="K20" s="3" t="s">
        <v>386</v>
      </c>
      <c r="X20" s="32" t="s">
        <v>387</v>
      </c>
      <c r="Y20" s="36"/>
      <c r="Z20" s="331" t="n">
        <v>0.758</v>
      </c>
      <c r="AA20" s="36"/>
      <c r="AB20" s="36"/>
    </row>
    <row r="21" customFormat="false" ht="16.5" hidden="false" customHeight="false" outlineLevel="0" collapsed="false">
      <c r="B21" s="57" t="s">
        <v>388</v>
      </c>
      <c r="C21" s="337" t="n">
        <v>80000</v>
      </c>
      <c r="E21" s="338" t="n">
        <f aca="false">C21*D17/100</f>
        <v>80000</v>
      </c>
      <c r="G21" s="338" t="n">
        <f aca="false">C21*E17/100</f>
        <v>19838.9495264786</v>
      </c>
      <c r="I21" s="338" t="n">
        <f aca="false">C21*F17/100</f>
        <v>9030.01799111451</v>
      </c>
      <c r="K21" s="3" t="s">
        <v>389</v>
      </c>
      <c r="X21" s="32" t="s">
        <v>390</v>
      </c>
      <c r="Y21" s="36"/>
      <c r="Z21" s="331" t="n">
        <v>1.491</v>
      </c>
      <c r="AA21" s="36"/>
      <c r="AB21" s="36" t="s">
        <v>391</v>
      </c>
    </row>
    <row r="22" customFormat="false" ht="15.75" hidden="false" customHeight="false" outlineLevel="0" collapsed="false">
      <c r="B22" s="57" t="s">
        <v>392</v>
      </c>
      <c r="C22" s="339" t="n">
        <f aca="false">C21*M13</f>
        <v>16000</v>
      </c>
      <c r="E22" s="338" t="n">
        <f aca="false">E21*M13</f>
        <v>16000</v>
      </c>
      <c r="G22" s="338" t="n">
        <f aca="false">G21*M13</f>
        <v>3967.78990529572</v>
      </c>
      <c r="I22" s="338" t="n">
        <f aca="false">I21*M13</f>
        <v>1806.0035982229</v>
      </c>
      <c r="X22" s="32" t="s">
        <v>393</v>
      </c>
      <c r="Y22" s="36"/>
      <c r="Z22" s="331" t="n">
        <v>0.271</v>
      </c>
      <c r="AA22" s="36"/>
      <c r="AB22" s="36" t="s">
        <v>394</v>
      </c>
    </row>
    <row r="23" customFormat="false" ht="15" hidden="false" customHeight="false" outlineLevel="0" collapsed="false">
      <c r="B23" s="57" t="s">
        <v>395</v>
      </c>
      <c r="C23" s="338" t="n">
        <f aca="false">C21*M26</f>
        <v>88000</v>
      </c>
      <c r="E23" s="338" t="n">
        <f aca="false">E21*M26</f>
        <v>88000</v>
      </c>
      <c r="G23" s="338" t="n">
        <f aca="false">G21*M26</f>
        <v>21822.8444791265</v>
      </c>
      <c r="I23" s="338" t="n">
        <f aca="false">I21*M26</f>
        <v>9933.01979022597</v>
      </c>
      <c r="K23" s="3" t="s">
        <v>396</v>
      </c>
      <c r="X23" s="32" t="s">
        <v>397</v>
      </c>
      <c r="Y23" s="36"/>
      <c r="Z23" s="331" t="n">
        <v>0.653</v>
      </c>
      <c r="AA23" s="36"/>
      <c r="AB23" s="36" t="s">
        <v>398</v>
      </c>
    </row>
    <row r="24" customFormat="false" ht="15" hidden="false" customHeight="false" outlineLevel="0" collapsed="false">
      <c r="B24" s="340" t="s">
        <v>399</v>
      </c>
      <c r="E24" s="341" t="str">
        <f aca="false">IF(C22-E22=0,"",K39/(C22-E22))</f>
        <v/>
      </c>
      <c r="G24" s="341" t="n">
        <f aca="false">IF(C22-G22=0,"",L39/(C22-G22))</f>
        <v>2.07775627280671</v>
      </c>
      <c r="I24" s="341" t="n">
        <f aca="false">IF(C22-I22=0,"",M39/(C22-I22))</f>
        <v>4.22713929901292</v>
      </c>
      <c r="S24" s="3" t="s">
        <v>400</v>
      </c>
      <c r="X24" s="32" t="s">
        <v>401</v>
      </c>
      <c r="Y24" s="36"/>
      <c r="Z24" s="331" t="n">
        <v>1.633</v>
      </c>
      <c r="AA24" s="36"/>
      <c r="AB24" s="36"/>
    </row>
    <row r="25" customFormat="false" ht="15.75" hidden="false" customHeight="false" outlineLevel="0" collapsed="false">
      <c r="S25" s="3" t="s">
        <v>402</v>
      </c>
      <c r="X25" s="32" t="s">
        <v>403</v>
      </c>
      <c r="Y25" s="36"/>
      <c r="Z25" s="331" t="n">
        <v>0.769</v>
      </c>
      <c r="AA25" s="36"/>
      <c r="AB25" s="36" t="s">
        <v>404</v>
      </c>
    </row>
    <row r="26" customFormat="false" ht="16.5" hidden="false" customHeight="false" outlineLevel="0" collapsed="false">
      <c r="K26" s="3" t="s">
        <v>405</v>
      </c>
      <c r="M26" s="342" t="n">
        <f aca="false">INDEX(Z10:Z60,AB9)/(1-(M29/100))</f>
        <v>1.1</v>
      </c>
      <c r="N26" s="96" t="s">
        <v>406</v>
      </c>
      <c r="O26" s="7" t="s">
        <v>407</v>
      </c>
      <c r="S26" s="3" t="s">
        <v>408</v>
      </c>
      <c r="X26" s="32" t="s">
        <v>409</v>
      </c>
      <c r="Y26" s="36"/>
      <c r="Z26" s="331" t="n">
        <v>0.838</v>
      </c>
      <c r="AA26" s="36"/>
      <c r="AB26" s="36" t="s">
        <v>410</v>
      </c>
    </row>
    <row r="27" customFormat="false" ht="16.5" hidden="false" customHeight="false" outlineLevel="0" collapsed="false">
      <c r="K27" s="3" t="s">
        <v>411</v>
      </c>
      <c r="S27" s="343"/>
      <c r="T27" s="344" t="s">
        <v>412</v>
      </c>
      <c r="U27" s="345"/>
      <c r="V27" s="344" t="s">
        <v>365</v>
      </c>
      <c r="W27" s="346"/>
      <c r="X27" s="32" t="s">
        <v>413</v>
      </c>
      <c r="Y27" s="36"/>
      <c r="Z27" s="331" t="n">
        <v>1.727</v>
      </c>
      <c r="AA27" s="36"/>
      <c r="AB27" s="36"/>
    </row>
    <row r="28" customFormat="false" ht="15.75" hidden="false" customHeight="false" outlineLevel="0" collapsed="false">
      <c r="K28" s="3"/>
      <c r="S28" s="347"/>
      <c r="T28" s="348"/>
      <c r="U28" s="348"/>
      <c r="V28" s="349" t="n">
        <v>1.1</v>
      </c>
      <c r="W28" s="350" t="s">
        <v>406</v>
      </c>
      <c r="X28" s="32" t="s">
        <v>414</v>
      </c>
      <c r="Y28" s="36"/>
      <c r="Z28" s="331" t="n">
        <v>0.826</v>
      </c>
      <c r="AA28" s="36"/>
      <c r="AB28" s="36"/>
    </row>
    <row r="29" customFormat="false" ht="16.5" hidden="false" customHeight="false" outlineLevel="0" collapsed="false">
      <c r="B29" s="3"/>
      <c r="K29" s="99" t="s">
        <v>415</v>
      </c>
      <c r="L29" s="55"/>
      <c r="M29" s="332" t="n">
        <v>0</v>
      </c>
      <c r="N29" s="55" t="s">
        <v>416</v>
      </c>
      <c r="O29" s="55" t="s">
        <v>417</v>
      </c>
      <c r="P29" s="55"/>
      <c r="Q29" s="55"/>
      <c r="X29" s="32" t="s">
        <v>418</v>
      </c>
      <c r="Y29" s="36"/>
      <c r="Z29" s="331" t="n">
        <v>0.301</v>
      </c>
      <c r="AA29" s="36"/>
      <c r="AB29" s="36" t="s">
        <v>419</v>
      </c>
    </row>
    <row r="30" customFormat="false" ht="15.75" hidden="false" customHeight="false" outlineLevel="0" collapsed="false">
      <c r="K30" s="99"/>
      <c r="L30" s="55"/>
      <c r="M30" s="351"/>
      <c r="N30" s="55"/>
      <c r="O30" s="55"/>
      <c r="P30" s="55"/>
      <c r="Q30" s="55"/>
      <c r="X30" s="32" t="s">
        <v>420</v>
      </c>
      <c r="Y30" s="36"/>
      <c r="Z30" s="331" t="n">
        <v>0.698</v>
      </c>
      <c r="AA30" s="36"/>
      <c r="AB30" s="36"/>
    </row>
    <row r="31" customFormat="false" ht="15.75" hidden="false" customHeight="false" outlineLevel="0" collapsed="false">
      <c r="K31" s="55"/>
      <c r="L31" s="55"/>
      <c r="M31" s="55"/>
      <c r="N31" s="55"/>
      <c r="O31" s="55"/>
      <c r="P31" s="55"/>
      <c r="Q31" s="55"/>
      <c r="X31" s="32" t="s">
        <v>421</v>
      </c>
      <c r="Y31" s="36"/>
      <c r="Z31" s="331" t="n">
        <v>0.851</v>
      </c>
      <c r="AA31" s="36"/>
      <c r="AB31" s="36"/>
    </row>
    <row r="32" customFormat="false" ht="16.5" hidden="false" customHeight="false" outlineLevel="0" collapsed="false">
      <c r="K32" s="3" t="s">
        <v>422</v>
      </c>
      <c r="M32" s="336" t="n">
        <v>2</v>
      </c>
      <c r="N32" s="96" t="s">
        <v>423</v>
      </c>
      <c r="O32" s="7" t="s">
        <v>424</v>
      </c>
      <c r="X32" s="32" t="s">
        <v>425</v>
      </c>
      <c r="Y32" s="36"/>
      <c r="Z32" s="331" t="n">
        <v>1.004</v>
      </c>
      <c r="AA32" s="36"/>
      <c r="AB32" s="36"/>
    </row>
    <row r="33" customFormat="false" ht="15.75" hidden="false" customHeight="false" outlineLevel="0" collapsed="false">
      <c r="X33" s="32" t="s">
        <v>426</v>
      </c>
      <c r="Y33" s="36"/>
      <c r="Z33" s="331" t="n">
        <v>0.826</v>
      </c>
      <c r="AA33" s="36"/>
      <c r="AB33" s="36"/>
    </row>
    <row r="34" customFormat="false" ht="15" hidden="false" customHeight="false" outlineLevel="0" collapsed="false">
      <c r="K34" s="3" t="s">
        <v>427</v>
      </c>
      <c r="X34" s="32" t="s">
        <v>428</v>
      </c>
      <c r="Y34" s="36"/>
      <c r="Z34" s="331" t="n">
        <v>0.834</v>
      </c>
      <c r="AA34" s="36"/>
      <c r="AB34" s="36" t="s">
        <v>429</v>
      </c>
    </row>
    <row r="35" customFormat="false" ht="15" hidden="false" customHeight="false" outlineLevel="0" collapsed="false">
      <c r="K35" s="3" t="s">
        <v>430</v>
      </c>
      <c r="X35" s="32" t="s">
        <v>431</v>
      </c>
      <c r="Y35" s="36"/>
      <c r="Z35" s="331" t="n">
        <v>1.636</v>
      </c>
      <c r="AA35" s="36"/>
      <c r="AB35" s="36" t="s">
        <v>432</v>
      </c>
    </row>
    <row r="36" customFormat="false" ht="15" hidden="false" customHeight="false" outlineLevel="0" collapsed="false">
      <c r="K36" s="3" t="s">
        <v>433</v>
      </c>
      <c r="X36" s="32" t="s">
        <v>434</v>
      </c>
      <c r="Y36" s="36"/>
      <c r="Z36" s="331" t="n">
        <v>1.045</v>
      </c>
      <c r="AA36" s="36"/>
      <c r="AB36" s="36" t="s">
        <v>435</v>
      </c>
    </row>
    <row r="37" customFormat="false" ht="15" hidden="false" customHeight="false" outlineLevel="0" collapsed="false">
      <c r="X37" s="32" t="s">
        <v>436</v>
      </c>
      <c r="Y37" s="36"/>
      <c r="Z37" s="331" t="n">
        <v>1.125</v>
      </c>
      <c r="AA37" s="36"/>
      <c r="AB37" s="36" t="s">
        <v>437</v>
      </c>
    </row>
    <row r="38" customFormat="false" ht="15.75" hidden="false" customHeight="false" outlineLevel="0" collapsed="false">
      <c r="K38" s="57" t="s">
        <v>438</v>
      </c>
      <c r="L38" s="57" t="s">
        <v>439</v>
      </c>
      <c r="M38" s="57" t="s">
        <v>440</v>
      </c>
      <c r="O38" s="352" t="s">
        <v>441</v>
      </c>
      <c r="X38" s="32" t="s">
        <v>442</v>
      </c>
      <c r="Y38" s="36"/>
      <c r="Z38" s="331" t="n">
        <v>0.715</v>
      </c>
      <c r="AA38" s="36"/>
      <c r="AB38" s="36"/>
    </row>
    <row r="39" customFormat="false" ht="15.75" hidden="false" customHeight="false" outlineLevel="0" collapsed="false">
      <c r="K39" s="353" t="n">
        <v>2000</v>
      </c>
      <c r="L39" s="353" t="n">
        <v>25000</v>
      </c>
      <c r="M39" s="354" t="n">
        <v>60000</v>
      </c>
      <c r="N39" s="7" t="s">
        <v>443</v>
      </c>
      <c r="O39" s="7" t="s">
        <v>444</v>
      </c>
      <c r="X39" s="32" t="s">
        <v>445</v>
      </c>
      <c r="Y39" s="36"/>
      <c r="Z39" s="331" t="n">
        <v>0.304</v>
      </c>
      <c r="AA39" s="36"/>
      <c r="AB39" s="36"/>
    </row>
    <row r="40" customFormat="false" ht="15.75" hidden="false" customHeight="false" outlineLevel="0" collapsed="false">
      <c r="K40" s="353" t="n">
        <v>3000</v>
      </c>
      <c r="L40" s="353" t="n">
        <v>95000</v>
      </c>
      <c r="M40" s="354" t="n">
        <v>160000</v>
      </c>
      <c r="N40" s="7" t="s">
        <v>446</v>
      </c>
      <c r="O40" s="7" t="s">
        <v>447</v>
      </c>
      <c r="X40" s="32" t="s">
        <v>448</v>
      </c>
      <c r="Y40" s="36"/>
      <c r="Z40" s="331" t="n">
        <v>0.481</v>
      </c>
      <c r="AA40" s="36"/>
      <c r="AB40" s="36"/>
    </row>
    <row r="41" customFormat="false" ht="15.75" hidden="false" customHeight="false" outlineLevel="0" collapsed="false">
      <c r="M41" s="355"/>
      <c r="X41" s="32" t="s">
        <v>449</v>
      </c>
      <c r="Y41" s="36"/>
      <c r="Z41" s="331" t="n">
        <v>1.134</v>
      </c>
      <c r="AA41" s="36"/>
      <c r="AB41" s="36"/>
    </row>
    <row r="42" customFormat="false" ht="16.5" hidden="false" customHeight="false" outlineLevel="0" collapsed="false">
      <c r="B42" s="57" t="s">
        <v>388</v>
      </c>
      <c r="C42" s="337" t="n">
        <v>350000</v>
      </c>
      <c r="E42" s="338" t="n">
        <f aca="false">C42*D18/100</f>
        <v>343000</v>
      </c>
      <c r="G42" s="338" t="n">
        <f aca="false">C42*E18/100</f>
        <v>238000</v>
      </c>
      <c r="I42" s="338" t="n">
        <f aca="false">C42*F18/100</f>
        <v>224000</v>
      </c>
      <c r="K42" s="3" t="s">
        <v>450</v>
      </c>
      <c r="X42" s="32" t="s">
        <v>451</v>
      </c>
      <c r="Y42" s="36"/>
      <c r="Z42" s="331" t="n">
        <v>0.455</v>
      </c>
      <c r="AA42" s="36"/>
      <c r="AB42" s="36"/>
    </row>
    <row r="43" customFormat="false" ht="15.75" hidden="false" customHeight="false" outlineLevel="0" collapsed="false">
      <c r="B43" s="57" t="s">
        <v>392</v>
      </c>
      <c r="C43" s="339" t="n">
        <f aca="false">C42*M13</f>
        <v>70000</v>
      </c>
      <c r="E43" s="338" t="n">
        <f aca="false">E42*M13</f>
        <v>68600</v>
      </c>
      <c r="G43" s="338" t="n">
        <f aca="false">G42*M13</f>
        <v>47600</v>
      </c>
      <c r="I43" s="338" t="n">
        <f aca="false">I42*M13</f>
        <v>44800</v>
      </c>
      <c r="K43" s="3" t="s">
        <v>452</v>
      </c>
      <c r="X43" s="32" t="s">
        <v>453</v>
      </c>
      <c r="Y43" s="36"/>
      <c r="Z43" s="331" t="n">
        <v>0.669</v>
      </c>
      <c r="AA43" s="36"/>
      <c r="AB43" s="36"/>
    </row>
    <row r="44" customFormat="false" ht="15" hidden="false" customHeight="false" outlineLevel="0" collapsed="false">
      <c r="B44" s="57" t="s">
        <v>395</v>
      </c>
      <c r="C44" s="338" t="n">
        <f aca="false">C42*M26</f>
        <v>385000</v>
      </c>
      <c r="E44" s="338" t="n">
        <f aca="false">E42*M26</f>
        <v>377300</v>
      </c>
      <c r="G44" s="338" t="n">
        <f aca="false">G42*M26</f>
        <v>261800</v>
      </c>
      <c r="I44" s="338" t="n">
        <f aca="false">I42*M26</f>
        <v>246400</v>
      </c>
      <c r="X44" s="32" t="s">
        <v>454</v>
      </c>
      <c r="Y44" s="36"/>
      <c r="Z44" s="331" t="n">
        <v>1.341</v>
      </c>
      <c r="AA44" s="36"/>
      <c r="AB44" s="36"/>
    </row>
    <row r="45" customFormat="false" ht="15" hidden="false" customHeight="false" outlineLevel="0" collapsed="false">
      <c r="B45" s="340" t="s">
        <v>399</v>
      </c>
      <c r="E45" s="341" t="n">
        <f aca="false">IF(C43-E43=0,"",K40/(C43-E43))</f>
        <v>2.14285714285714</v>
      </c>
      <c r="G45" s="341" t="n">
        <f aca="false">IF(C43-G43=0,"",L40/(C43-G43))</f>
        <v>4.24107142857143</v>
      </c>
      <c r="I45" s="341" t="n">
        <f aca="false">IF(C43-I43=0,"",M40/(C43-I43))</f>
        <v>6.34920634920635</v>
      </c>
      <c r="K45" s="3" t="s">
        <v>455</v>
      </c>
      <c r="X45" s="32" t="s">
        <v>456</v>
      </c>
      <c r="Y45" s="36"/>
      <c r="Z45" s="331" t="n">
        <v>1.208</v>
      </c>
      <c r="AA45" s="36"/>
      <c r="AB45" s="36"/>
    </row>
    <row r="46" customFormat="false" ht="15" hidden="false" customHeight="false" outlineLevel="0" collapsed="false">
      <c r="B46" s="340" t="s">
        <v>457</v>
      </c>
      <c r="C46" s="7" t="s">
        <v>458</v>
      </c>
      <c r="D46" s="7"/>
      <c r="E46" s="7"/>
      <c r="F46" s="356" t="n">
        <f aca="false">('Step 2 Equip'!H27)*8760*M48</f>
        <v>2217945.1008</v>
      </c>
      <c r="G46" s="7" t="s">
        <v>459</v>
      </c>
      <c r="X46" s="32" t="s">
        <v>460</v>
      </c>
      <c r="Y46" s="36"/>
      <c r="Z46" s="331" t="n">
        <v>0.754</v>
      </c>
      <c r="AA46" s="36"/>
      <c r="AB46" s="36"/>
    </row>
    <row r="47" customFormat="false" ht="15.75" hidden="false" customHeight="false" outlineLevel="0" collapsed="false">
      <c r="X47" s="32" t="s">
        <v>461</v>
      </c>
      <c r="Y47" s="36"/>
      <c r="Z47" s="331" t="n">
        <v>0.326</v>
      </c>
      <c r="AA47" s="36"/>
      <c r="AB47" s="36"/>
    </row>
    <row r="48" customFormat="false" ht="16.5" hidden="false" customHeight="false" outlineLevel="0" collapsed="false">
      <c r="K48" s="3" t="s">
        <v>462</v>
      </c>
      <c r="M48" s="357" t="n">
        <v>2</v>
      </c>
      <c r="N48" s="7" t="s">
        <v>463</v>
      </c>
      <c r="O48" s="7" t="s">
        <v>464</v>
      </c>
      <c r="X48" s="32" t="s">
        <v>465</v>
      </c>
      <c r="Y48" s="36"/>
      <c r="Z48" s="331" t="n">
        <v>0.726</v>
      </c>
      <c r="AA48" s="36"/>
      <c r="AB48" s="36"/>
    </row>
    <row r="49" customFormat="false" ht="15.75" hidden="false" customHeight="false" outlineLevel="0" collapsed="false">
      <c r="X49" s="32" t="s">
        <v>466</v>
      </c>
      <c r="Y49" s="36"/>
      <c r="Z49" s="331" t="n">
        <v>0.833</v>
      </c>
      <c r="AA49" s="36"/>
      <c r="AB49" s="36"/>
    </row>
    <row r="50" customFormat="false" ht="15" hidden="false" customHeight="false" outlineLevel="0" collapsed="false">
      <c r="K50" s="3" t="s">
        <v>467</v>
      </c>
      <c r="O50" s="7" t="s">
        <v>468</v>
      </c>
      <c r="X50" s="32" t="s">
        <v>469</v>
      </c>
      <c r="Y50" s="36"/>
      <c r="Z50" s="331" t="n">
        <v>0.567</v>
      </c>
      <c r="AA50" s="36"/>
      <c r="AB50" s="36"/>
    </row>
    <row r="51" customFormat="false" ht="15" hidden="false" customHeight="false" outlineLevel="0" collapsed="false">
      <c r="X51" s="358" t="s">
        <v>470</v>
      </c>
      <c r="Y51" s="36"/>
      <c r="Z51" s="331" t="n">
        <v>0.303</v>
      </c>
      <c r="AA51" s="36"/>
      <c r="AB51" s="36"/>
    </row>
    <row r="52" customFormat="false" ht="15" hidden="false" customHeight="false" outlineLevel="0" collapsed="false">
      <c r="X52" s="32" t="s">
        <v>471</v>
      </c>
      <c r="Y52" s="36"/>
      <c r="Z52" s="331" t="n">
        <v>0.698</v>
      </c>
      <c r="AA52" s="36"/>
      <c r="AB52" s="36"/>
    </row>
    <row r="53" customFormat="false" ht="15" hidden="false" customHeight="false" outlineLevel="0" collapsed="false">
      <c r="X53" s="32" t="s">
        <v>472</v>
      </c>
      <c r="Y53" s="36"/>
      <c r="Z53" s="331" t="n">
        <v>0.856</v>
      </c>
      <c r="AA53" s="36"/>
      <c r="AB53" s="36"/>
    </row>
    <row r="54" customFormat="false" ht="15" hidden="false" customHeight="false" outlineLevel="0" collapsed="false">
      <c r="X54" s="32" t="s">
        <v>473</v>
      </c>
      <c r="Y54" s="36"/>
      <c r="Z54" s="331" t="n">
        <v>1.561</v>
      </c>
      <c r="AA54" s="36"/>
      <c r="AB54" s="36"/>
    </row>
    <row r="55" customFormat="false" ht="15" hidden="false" customHeight="false" outlineLevel="0" collapsed="false">
      <c r="X55" s="32" t="s">
        <v>474</v>
      </c>
      <c r="Y55" s="36"/>
      <c r="Z55" s="331" t="n">
        <v>0.036</v>
      </c>
      <c r="AA55" s="36"/>
      <c r="AB55" s="36"/>
    </row>
    <row r="56" customFormat="false" ht="15" hidden="false" customHeight="false" outlineLevel="0" collapsed="false">
      <c r="X56" s="32" t="s">
        <v>475</v>
      </c>
      <c r="Y56" s="36"/>
      <c r="Z56" s="331" t="n">
        <v>0.599</v>
      </c>
      <c r="AA56" s="36"/>
      <c r="AB56" s="36"/>
    </row>
    <row r="57" customFormat="false" ht="15" hidden="false" customHeight="false" outlineLevel="0" collapsed="false">
      <c r="X57" s="32" t="s">
        <v>476</v>
      </c>
      <c r="Y57" s="36"/>
      <c r="Z57" s="331" t="n">
        <v>0.202</v>
      </c>
      <c r="AA57" s="36"/>
      <c r="AB57" s="36"/>
    </row>
    <row r="58" customFormat="false" ht="15" hidden="false" customHeight="false" outlineLevel="0" collapsed="false">
      <c r="X58" s="32" t="s">
        <v>477</v>
      </c>
      <c r="Y58" s="36"/>
      <c r="Z58" s="331" t="n">
        <v>1.944</v>
      </c>
      <c r="AA58" s="36"/>
      <c r="AB58" s="36"/>
    </row>
    <row r="59" customFormat="false" ht="15" hidden="false" customHeight="false" outlineLevel="0" collapsed="false">
      <c r="X59" s="32" t="s">
        <v>478</v>
      </c>
      <c r="Y59" s="36"/>
      <c r="Z59" s="331" t="n">
        <v>1.267</v>
      </c>
      <c r="AA59" s="36"/>
      <c r="AB59" s="36" t="s">
        <v>479</v>
      </c>
    </row>
    <row r="60" customFormat="false" ht="15" hidden="false" customHeight="false" outlineLevel="0" collapsed="false">
      <c r="X60" s="32" t="s">
        <v>480</v>
      </c>
      <c r="Y60" s="36"/>
      <c r="Z60" s="331" t="n">
        <v>1.834</v>
      </c>
      <c r="AA60" s="36"/>
      <c r="AB60" s="36"/>
    </row>
  </sheetData>
  <sheetProtection sheet="true" password="ca16" objects="true" scenarios="true" selectLockedCells="true"/>
  <dataValidations count="13">
    <dataValidation allowBlank="false" error="Allowed Range:&#10;2 - 3" errorStyle="stop" errorTitle="Out of Range" operator="between" showDropDown="false" showErrorMessage="true" showInputMessage="false" sqref="M17" type="decimal">
      <formula1>2</formula1>
      <formula2>3</formula2>
    </dataValidation>
    <dataValidation allowBlank="false" error="Allowed Range:&#10;1 - 5" errorStyle="stop" errorTitle="Out of Range" operator="between" showDropDown="false" showErrorMessage="true" showInputMessage="false" sqref="M32" type="decimal">
      <formula1>1</formula1>
      <formula2>5</formula2>
    </dataValidation>
    <dataValidation allowBlank="true" error="Allowed Range:&#10;0 - 9,000,000" errorStyle="stop" errorTitle="Out of Range" operator="between" showDropDown="false" showErrorMessage="true" showInputMessage="false" sqref="C21 C42" type="decimal">
      <formula1>0</formula1>
      <formula2>9000000</formula2>
    </dataValidation>
    <dataValidation allowBlank="true" error="Allowed Range:&#10;0 - 1" errorStyle="stop" errorTitle="Out of Range" operator="between" showDropDown="false" showErrorMessage="true" showInputMessage="false" sqref="M13" type="decimal">
      <formula1>0</formula1>
      <formula2>1</formula2>
    </dataValidation>
    <dataValidation allowBlank="true" errorStyle="stop" operator="between" showDropDown="false" showErrorMessage="false" showInputMessage="false" sqref="M26" type="none">
      <formula1>0</formula1>
      <formula2>0</formula2>
    </dataValidation>
    <dataValidation allowBlank="false" error="ERROR: Entered value is outside the allowable range of 0.1-20.0 lbs/kWh." errorStyle="stop" errorTitle="Out of Range" operator="between" prompt="Enter an emission rate between 0.1 and 20.0 lbs/kWh." showDropDown="false" showErrorMessage="true" showInputMessage="true" sqref="V28" type="decimal">
      <formula1>0.1</formula1>
      <formula2>20</formula2>
    </dataValidation>
    <dataValidation allowBlank="false" error="ERROR: Entered value is outside the allowable range of $1-$1,000,000 " errorStyle="stop" errorTitle="Out of Range" operator="between" prompt="Enter an implementation cost between $1 and $1,000,000. " showDropDown="false" showErrorMessage="true" showInputMessage="true" sqref="M39" type="decimal">
      <formula1>1</formula1>
      <formula2>1000000</formula2>
    </dataValidation>
    <dataValidation allowBlank="false" error="ERROR: Enetered value outside the allowable range of $1-$1,000,000" errorStyle="stop" errorTitle="Out of Range" operator="between" prompt="Enter an implementation cost between $1 and $1,000,000" showDropDown="false" showErrorMessage="true" showInputMessage="true" sqref="M40" type="decimal">
      <formula1>1</formula1>
      <formula2>1000000</formula2>
    </dataValidation>
    <dataValidation allowBlank="false" error="ERROR: Entered value outside the allowable range of $1-$1,000,000" errorStyle="stop" errorTitle="Out of Range" operator="between" prompt="Enter an implementation cost between $1 and $1,000,000" showDropDown="false" showErrorMessage="true" showInputMessage="true" sqref="L39" type="decimal">
      <formula1>1</formula1>
      <formula2>1000000</formula2>
    </dataValidation>
    <dataValidation allowBlank="false" error="ERROR: Entered value is outside the allowable range of $1-$1,000,000" errorStyle="stop" errorTitle="Out of Range" operator="between" prompt="Enter an implementation cost between $1 and $1,000,000" showDropDown="false" showErrorMessage="true" showInputMessage="true" sqref="K40:L40" type="decimal">
      <formula1>1</formula1>
      <formula2>1000000</formula2>
    </dataValidation>
    <dataValidation allowBlank="false" error="ERROR: Enetered value is outside the allowable range of $1 and $1,000.000" errorStyle="stop" errorTitle="Out pf Range" operator="between" prompt="Enter an implementation cost between $1 and $1,000.000" showDropDown="false" showErrorMessage="true" showInputMessage="true" sqref="K39" type="decimal">
      <formula1>1</formula1>
      <formula2>1000000</formula2>
    </dataValidation>
    <dataValidation allowBlank="false" error="ERROR: Entered value is outside the allowable range of 0-10%." errorStyle="stop" errorTitle="Out of Range" operator="between" prompt="Enter line losses (transmission and distribution (T&amp;D)) between 0 and 10%." showDropDown="false" showErrorMessage="true" showInputMessage="true" sqref="M29" type="decimal">
      <formula1>0</formula1>
      <formula2>10</formula2>
    </dataValidation>
    <dataValidation allowBlank="false" error="ERROR: Entered value is outside the allowable range of 0-50 L/kWh." errorStyle="stop" errorTitle="Out of Range" operator="between" prompt="Enter an on-site Water Usage Effectiveness (WUE) between 0 and 50 L/kWh." showDropDown="false" showErrorMessage="true" showInputMessage="true" sqref="M48" type="decimal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9.14"/>
  </cols>
  <sheetData>
    <row r="2" customFormat="false" ht="15" hidden="false" customHeight="false" outlineLevel="0" collapsed="false">
      <c r="A2" s="359" t="s">
        <v>481</v>
      </c>
      <c r="B2" s="19"/>
      <c r="C2" s="19"/>
      <c r="E2" s="3" t="s">
        <v>482</v>
      </c>
    </row>
    <row r="3" customFormat="false" ht="15" hidden="false" customHeight="false" outlineLevel="0" collapsed="false">
      <c r="E3" s="3" t="s">
        <v>483</v>
      </c>
    </row>
    <row r="5" customFormat="false" ht="15" hidden="false" customHeight="false" outlineLevel="0" collapsed="false">
      <c r="B5" s="7" t="s">
        <v>48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360"/>
      <c r="C7" s="361" t="s">
        <v>267</v>
      </c>
      <c r="D7" s="362" t="s">
        <v>485</v>
      </c>
      <c r="E7" s="362" t="s">
        <v>486</v>
      </c>
      <c r="F7" s="362" t="s">
        <v>487</v>
      </c>
      <c r="G7" s="362" t="s">
        <v>488</v>
      </c>
      <c r="H7" s="361" t="s">
        <v>268</v>
      </c>
      <c r="I7" s="362" t="s">
        <v>485</v>
      </c>
      <c r="J7" s="362" t="s">
        <v>486</v>
      </c>
      <c r="K7" s="362" t="s">
        <v>487</v>
      </c>
      <c r="L7" s="363" t="s">
        <v>488</v>
      </c>
    </row>
    <row r="8" customFormat="false" ht="15" hidden="false" customHeight="false" outlineLevel="0" collapsed="false">
      <c r="A8" s="96" t="n">
        <v>1</v>
      </c>
      <c r="B8" s="364" t="s">
        <v>489</v>
      </c>
      <c r="C8" s="365" t="str">
        <f aca="false">'Step 4 Main Input'!L29</f>
        <v>LOW</v>
      </c>
      <c r="D8" s="365" t="n">
        <f aca="false">IF(C8="LOW",1,IF(C8="MID",2,3))</f>
        <v>1</v>
      </c>
      <c r="E8" s="366"/>
      <c r="F8" s="367" t="n">
        <f aca="false">ROUND(AVERAGE(D8,D9,D10),0)</f>
        <v>2</v>
      </c>
      <c r="G8" s="365"/>
      <c r="H8" s="365" t="str">
        <f aca="false">'Step 4 Main Input'!M29</f>
        <v>HIGH</v>
      </c>
      <c r="I8" s="365" t="n">
        <f aca="false">IF(H8="LOW",1,IF(H8="MID",2,3))</f>
        <v>3</v>
      </c>
      <c r="J8" s="366"/>
      <c r="K8" s="367" t="n">
        <f aca="false">ROUND(AVERAGE(I8,I9,I10),0)</f>
        <v>2</v>
      </c>
      <c r="L8" s="368"/>
      <c r="M8" s="7" t="s">
        <v>490</v>
      </c>
      <c r="P8" s="369"/>
    </row>
    <row r="9" customFormat="false" ht="15" hidden="false" customHeight="false" outlineLevel="0" collapsed="false">
      <c r="A9" s="96" t="n">
        <v>2</v>
      </c>
      <c r="B9" s="370" t="s">
        <v>491</v>
      </c>
      <c r="C9" s="371" t="str">
        <f aca="false">'Step 4 Main Input'!L30</f>
        <v>MID</v>
      </c>
      <c r="D9" s="371" t="n">
        <f aca="false">IF(C9="LOW",1,IF(C9="MID",2,3))</f>
        <v>2</v>
      </c>
      <c r="E9" s="372"/>
      <c r="F9" s="372"/>
      <c r="G9" s="371"/>
      <c r="H9" s="371" t="str">
        <f aca="false">'Step 4 Main Input'!M30</f>
        <v>MID</v>
      </c>
      <c r="I9" s="371" t="n">
        <f aca="false">IF(H9="LOW",1,IF(H9="MID",2,3))</f>
        <v>2</v>
      </c>
      <c r="J9" s="372"/>
      <c r="K9" s="371"/>
      <c r="L9" s="373"/>
      <c r="P9" s="369"/>
    </row>
    <row r="10" customFormat="false" ht="15" hidden="false" customHeight="false" outlineLevel="0" collapsed="false">
      <c r="A10" s="96" t="n">
        <v>3</v>
      </c>
      <c r="B10" s="370" t="s">
        <v>492</v>
      </c>
      <c r="C10" s="371" t="str">
        <f aca="false">'Step 4 Main Input'!L31</f>
        <v>MID</v>
      </c>
      <c r="D10" s="371" t="n">
        <f aca="false">IF(C10="LOW",1,IF(C10="MID",2,3))</f>
        <v>2</v>
      </c>
      <c r="E10" s="372"/>
      <c r="F10" s="371"/>
      <c r="G10" s="372"/>
      <c r="H10" s="371" t="str">
        <f aca="false">'Step 4 Main Input'!M31</f>
        <v>MID</v>
      </c>
      <c r="I10" s="371" t="n">
        <f aca="false">IF(H10="LOW",1,IF(H10="MID",2,3))</f>
        <v>2</v>
      </c>
      <c r="J10" s="372"/>
      <c r="K10" s="371"/>
      <c r="L10" s="374"/>
      <c r="P10" s="369" t="s">
        <v>493</v>
      </c>
    </row>
    <row r="11" customFormat="false" ht="15" hidden="false" customHeight="false" outlineLevel="0" collapsed="false">
      <c r="A11" s="96" t="n">
        <v>4</v>
      </c>
      <c r="B11" s="364" t="s">
        <v>494</v>
      </c>
      <c r="C11" s="365" t="str">
        <f aca="false">'Step 4 Main Input'!L32</f>
        <v>MID</v>
      </c>
      <c r="D11" s="365" t="n">
        <f aca="false">IF(C11="LOW",1,IF(C11="MID",2,3))</f>
        <v>2</v>
      </c>
      <c r="E11" s="366"/>
      <c r="F11" s="365"/>
      <c r="G11" s="367" t="n">
        <f aca="false">ROUND(AVERAGE(D11,D12),0)</f>
        <v>2</v>
      </c>
      <c r="H11" s="365" t="str">
        <f aca="false">'Step 4 Main Input'!M32</f>
        <v>MID</v>
      </c>
      <c r="I11" s="365" t="n">
        <f aca="false">IF(H11="LOW",1,IF(H11="MID",2,3))</f>
        <v>2</v>
      </c>
      <c r="J11" s="366"/>
      <c r="K11" s="365"/>
      <c r="L11" s="375" t="n">
        <f aca="false">ROUND(AVERAGE(I11,I12),0)</f>
        <v>3</v>
      </c>
      <c r="M11" s="7" t="s">
        <v>495</v>
      </c>
      <c r="P11" s="369" t="s">
        <v>496</v>
      </c>
      <c r="Q11" s="47"/>
    </row>
    <row r="12" customFormat="false" ht="15" hidden="false" customHeight="false" outlineLevel="0" collapsed="false">
      <c r="A12" s="96" t="n">
        <v>5</v>
      </c>
      <c r="B12" s="370" t="s">
        <v>497</v>
      </c>
      <c r="C12" s="371" t="str">
        <f aca="false">'Step 4 Main Input'!L33</f>
        <v>MID</v>
      </c>
      <c r="D12" s="376" t="n">
        <f aca="false">IF(C12="LOW",1,IF(C12="MID",2,3))</f>
        <v>2</v>
      </c>
      <c r="E12" s="372"/>
      <c r="F12" s="372"/>
      <c r="G12" s="372"/>
      <c r="H12" s="376" t="str">
        <f aca="false">'Step 4 Main Input'!M33</f>
        <v>HIGH</v>
      </c>
      <c r="I12" s="376" t="n">
        <f aca="false">IF(H12="LOW",1,IF(H12="MID",2,3))</f>
        <v>3</v>
      </c>
      <c r="J12" s="372"/>
      <c r="K12" s="372"/>
      <c r="L12" s="374"/>
      <c r="P12" s="369" t="s">
        <v>498</v>
      </c>
      <c r="Q12" s="47"/>
    </row>
    <row r="13" customFormat="false" ht="15" hidden="false" customHeight="false" outlineLevel="0" collapsed="false">
      <c r="A13" s="96" t="n">
        <v>6</v>
      </c>
      <c r="B13" s="364" t="s">
        <v>66</v>
      </c>
      <c r="C13" s="365" t="s">
        <v>66</v>
      </c>
      <c r="D13" s="365" t="s">
        <v>66</v>
      </c>
      <c r="E13" s="367" t="n">
        <f aca="false">ROUND(AVERAGE(D14,D15),0)</f>
        <v>1</v>
      </c>
      <c r="F13" s="365"/>
      <c r="G13" s="365"/>
      <c r="H13" s="365" t="s">
        <v>66</v>
      </c>
      <c r="I13" s="365" t="s">
        <v>66</v>
      </c>
      <c r="J13" s="367" t="n">
        <f aca="false">ROUND(AVERAGE(I14,I15),0)</f>
        <v>3</v>
      </c>
      <c r="K13" s="365"/>
      <c r="L13" s="368"/>
      <c r="M13" s="7" t="s">
        <v>499</v>
      </c>
      <c r="P13" s="369"/>
    </row>
    <row r="14" customFormat="false" ht="15" hidden="false" customHeight="false" outlineLevel="0" collapsed="false">
      <c r="A14" s="96" t="n">
        <v>7</v>
      </c>
      <c r="B14" s="370" t="s">
        <v>52</v>
      </c>
      <c r="C14" s="371" t="str">
        <f aca="false">'Step 4 Main Input'!L35</f>
        <v>LOW</v>
      </c>
      <c r="D14" s="371" t="n">
        <f aca="false">IF(C14="LOW",1,IF(C14="MID",2,3))</f>
        <v>1</v>
      </c>
      <c r="E14" s="372"/>
      <c r="F14" s="372"/>
      <c r="G14" s="372"/>
      <c r="H14" s="371" t="str">
        <f aca="false">'Step 4 Main Input'!M35</f>
        <v>HIGH</v>
      </c>
      <c r="I14" s="371" t="n">
        <f aca="false">IF(H14="LOW",1,IF(H14="MID",2,3))</f>
        <v>3</v>
      </c>
      <c r="J14" s="372"/>
      <c r="K14" s="372"/>
      <c r="L14" s="374"/>
      <c r="P14" s="369"/>
    </row>
    <row r="15" customFormat="false" ht="15.75" hidden="false" customHeight="false" outlineLevel="0" collapsed="false">
      <c r="A15" s="323" t="n">
        <v>8</v>
      </c>
      <c r="B15" s="377" t="s">
        <v>500</v>
      </c>
      <c r="C15" s="378" t="str">
        <f aca="false">'Step 4 Main Input'!L36</f>
        <v>LOW</v>
      </c>
      <c r="D15" s="378" t="n">
        <f aca="false">IF(C15="LOW",1,IF(C15="MID",2,3))</f>
        <v>1</v>
      </c>
      <c r="E15" s="378"/>
      <c r="F15" s="378"/>
      <c r="G15" s="378"/>
      <c r="H15" s="378" t="str">
        <f aca="false">'Step 4 Main Input'!M36</f>
        <v>HIGH</v>
      </c>
      <c r="I15" s="378" t="n">
        <f aca="false">IF(H15="LOW",1,IF(H15="MID",2,3))</f>
        <v>3</v>
      </c>
      <c r="J15" s="378"/>
      <c r="K15" s="379"/>
      <c r="L15" s="380"/>
      <c r="P15" s="369"/>
    </row>
    <row r="16" customFormat="false" ht="15.75" hidden="false" customHeight="false" outlineLevel="0" collapsed="false">
      <c r="F16" s="381"/>
    </row>
    <row r="17" customFormat="false" ht="15" hidden="false" customHeight="false" outlineLevel="0" collapsed="false">
      <c r="B17" s="3" t="s">
        <v>501</v>
      </c>
      <c r="H17" s="3" t="s">
        <v>502</v>
      </c>
      <c r="N17" s="3" t="s">
        <v>503</v>
      </c>
    </row>
    <row r="19" customFormat="false" ht="15" hidden="false" customHeight="false" outlineLevel="0" collapsed="false">
      <c r="B19" s="7" t="s">
        <v>488</v>
      </c>
      <c r="C19" s="7" t="n">
        <v>1</v>
      </c>
      <c r="D19" s="7" t="n">
        <v>2</v>
      </c>
      <c r="E19" s="7" t="n">
        <v>3</v>
      </c>
      <c r="H19" s="7" t="s">
        <v>488</v>
      </c>
      <c r="I19" s="7" t="n">
        <v>1</v>
      </c>
      <c r="J19" s="7" t="n">
        <v>2</v>
      </c>
      <c r="K19" s="7" t="n">
        <v>3</v>
      </c>
      <c r="N19" s="7" t="s">
        <v>488</v>
      </c>
      <c r="O19" s="7" t="n">
        <v>1</v>
      </c>
      <c r="P19" s="7" t="n">
        <v>2</v>
      </c>
      <c r="Q19" s="7" t="n">
        <v>3</v>
      </c>
    </row>
    <row r="20" customFormat="false" ht="15.75" hidden="false" customHeight="false" outlineLevel="0" collapsed="false">
      <c r="B20" s="7" t="s">
        <v>504</v>
      </c>
      <c r="H20" s="7" t="s">
        <v>504</v>
      </c>
      <c r="N20" s="7" t="s">
        <v>504</v>
      </c>
    </row>
    <row r="21" customFormat="false" ht="15.75" hidden="false" customHeight="false" outlineLevel="0" collapsed="false">
      <c r="A21" s="7" t="s">
        <v>487</v>
      </c>
      <c r="B21" s="360"/>
      <c r="C21" s="382" t="s">
        <v>505</v>
      </c>
      <c r="D21" s="382"/>
      <c r="E21" s="383"/>
      <c r="G21" s="7" t="s">
        <v>487</v>
      </c>
      <c r="H21" s="360"/>
      <c r="I21" s="382" t="s">
        <v>505</v>
      </c>
      <c r="J21" s="382"/>
      <c r="K21" s="383"/>
      <c r="M21" s="7" t="s">
        <v>487</v>
      </c>
      <c r="N21" s="360"/>
      <c r="O21" s="382" t="s">
        <v>505</v>
      </c>
      <c r="P21" s="382"/>
      <c r="Q21" s="383"/>
    </row>
    <row r="22" customFormat="false" ht="15" hidden="false" customHeight="false" outlineLevel="0" collapsed="false">
      <c r="A22" s="7" t="n">
        <v>1</v>
      </c>
      <c r="B22" s="370" t="s">
        <v>506</v>
      </c>
      <c r="C22" s="384" t="n">
        <v>3</v>
      </c>
      <c r="D22" s="385" t="n">
        <v>2.4</v>
      </c>
      <c r="E22" s="386" t="n">
        <v>2</v>
      </c>
      <c r="G22" s="7" t="n">
        <v>1</v>
      </c>
      <c r="H22" s="370" t="s">
        <v>506</v>
      </c>
      <c r="I22" s="385" t="n">
        <v>2.8</v>
      </c>
      <c r="J22" s="385" t="n">
        <v>2.2</v>
      </c>
      <c r="K22" s="386" t="n">
        <v>1.8</v>
      </c>
      <c r="M22" s="7" t="n">
        <v>1</v>
      </c>
      <c r="N22" s="370" t="s">
        <v>506</v>
      </c>
      <c r="O22" s="385" t="n">
        <v>2.6</v>
      </c>
      <c r="P22" s="385" t="n">
        <v>2</v>
      </c>
      <c r="Q22" s="386" t="n">
        <v>1.6</v>
      </c>
    </row>
    <row r="23" customFormat="false" ht="15" hidden="false" customHeight="false" outlineLevel="0" collapsed="false">
      <c r="A23" s="7" t="n">
        <v>2</v>
      </c>
      <c r="B23" s="370"/>
      <c r="C23" s="385" t="n">
        <v>2.4</v>
      </c>
      <c r="D23" s="385" t="n">
        <v>2</v>
      </c>
      <c r="E23" s="386" t="n">
        <v>1.7</v>
      </c>
      <c r="G23" s="7" t="n">
        <v>2</v>
      </c>
      <c r="H23" s="370"/>
      <c r="I23" s="385" t="n">
        <v>2.2</v>
      </c>
      <c r="J23" s="384" t="n">
        <v>1.8</v>
      </c>
      <c r="K23" s="386" t="n">
        <v>1.5</v>
      </c>
      <c r="M23" s="7" t="n">
        <v>2</v>
      </c>
      <c r="N23" s="370"/>
      <c r="O23" s="385" t="n">
        <v>2</v>
      </c>
      <c r="P23" s="384" t="n">
        <v>1.6</v>
      </c>
      <c r="Q23" s="386" t="n">
        <v>1.3</v>
      </c>
    </row>
    <row r="24" customFormat="false" ht="15.75" hidden="false" customHeight="false" outlineLevel="0" collapsed="false">
      <c r="A24" s="7" t="n">
        <v>3</v>
      </c>
      <c r="B24" s="377"/>
      <c r="C24" s="387" t="n">
        <v>2</v>
      </c>
      <c r="D24" s="387" t="n">
        <v>1.7</v>
      </c>
      <c r="E24" s="388" t="n">
        <v>1.4</v>
      </c>
      <c r="G24" s="7" t="n">
        <v>3</v>
      </c>
      <c r="H24" s="377"/>
      <c r="I24" s="387" t="n">
        <v>1.8</v>
      </c>
      <c r="J24" s="387" t="n">
        <v>1.5</v>
      </c>
      <c r="K24" s="388" t="n">
        <v>1.2</v>
      </c>
      <c r="M24" s="7" t="n">
        <v>3</v>
      </c>
      <c r="N24" s="377"/>
      <c r="O24" s="387" t="n">
        <v>1.6</v>
      </c>
      <c r="P24" s="387" t="n">
        <v>1.3</v>
      </c>
      <c r="Q24" s="388" t="n">
        <v>1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7" t="s">
        <v>488</v>
      </c>
      <c r="C26" s="389" t="n">
        <v>1</v>
      </c>
      <c r="D26" s="389" t="n">
        <v>2</v>
      </c>
      <c r="E26" s="389" t="n">
        <v>3</v>
      </c>
      <c r="H26" s="7" t="s">
        <v>488</v>
      </c>
      <c r="I26" s="389" t="n">
        <v>1</v>
      </c>
      <c r="J26" s="389" t="n">
        <v>2</v>
      </c>
      <c r="K26" s="389" t="n">
        <v>3</v>
      </c>
      <c r="N26" s="7" t="s">
        <v>488</v>
      </c>
      <c r="O26" s="389" t="n">
        <v>1</v>
      </c>
      <c r="P26" s="389" t="n">
        <v>2</v>
      </c>
      <c r="Q26" s="389" t="n">
        <v>3</v>
      </c>
    </row>
    <row r="27" customFormat="false" ht="15.75" hidden="false" customHeight="false" outlineLevel="0" collapsed="false">
      <c r="B27" s="7" t="s">
        <v>507</v>
      </c>
      <c r="H27" s="7" t="s">
        <v>507</v>
      </c>
      <c r="N27" s="7" t="s">
        <v>507</v>
      </c>
    </row>
    <row r="28" customFormat="false" ht="15.75" hidden="false" customHeight="false" outlineLevel="0" collapsed="false">
      <c r="A28" s="7" t="s">
        <v>487</v>
      </c>
      <c r="B28" s="360"/>
      <c r="C28" s="382" t="s">
        <v>505</v>
      </c>
      <c r="D28" s="382"/>
      <c r="E28" s="383"/>
      <c r="G28" s="7" t="s">
        <v>487</v>
      </c>
      <c r="H28" s="360"/>
      <c r="I28" s="382" t="s">
        <v>505</v>
      </c>
      <c r="J28" s="382"/>
      <c r="K28" s="383"/>
      <c r="M28" s="7" t="s">
        <v>487</v>
      </c>
      <c r="N28" s="360"/>
      <c r="O28" s="382" t="s">
        <v>505</v>
      </c>
      <c r="P28" s="382"/>
      <c r="Q28" s="383"/>
    </row>
    <row r="29" customFormat="false" ht="15" hidden="false" customHeight="false" outlineLevel="0" collapsed="false">
      <c r="A29" s="7" t="n">
        <v>1</v>
      </c>
      <c r="B29" s="370" t="s">
        <v>506</v>
      </c>
      <c r="C29" s="390" t="str">
        <f aca="false">IF(Overview!F32="I-P","59","15.00")</f>
        <v>59</v>
      </c>
      <c r="D29" s="391" t="str">
        <f aca="false">IF(Overview!F32="I-P","62","16.67")</f>
        <v>62</v>
      </c>
      <c r="E29" s="392" t="str">
        <f aca="false">IF(Overview!F32="I-P","64","17.78")</f>
        <v>64</v>
      </c>
      <c r="G29" s="7" t="n">
        <v>1</v>
      </c>
      <c r="H29" s="370" t="s">
        <v>506</v>
      </c>
      <c r="I29" s="391" t="str">
        <f aca="false">IF(Overview!F32="I-P","63","17.22")</f>
        <v>63</v>
      </c>
      <c r="J29" s="391" t="str">
        <f aca="false">IF(Overview!F32="I-P","66","18.89")</f>
        <v>66</v>
      </c>
      <c r="K29" s="392" t="str">
        <f aca="false">IF(Overview!F32="I-P","68","20.00")</f>
        <v>68</v>
      </c>
      <c r="M29" s="7" t="n">
        <v>1</v>
      </c>
      <c r="N29" s="370" t="s">
        <v>506</v>
      </c>
      <c r="O29" s="391" t="str">
        <f aca="false">IF(Overview!F32="I-P","67","19.44")</f>
        <v>67</v>
      </c>
      <c r="P29" s="391" t="str">
        <f aca="false">IF(Overview!F32="I-P","70","21.11")</f>
        <v>70</v>
      </c>
      <c r="Q29" s="392" t="str">
        <f aca="false">IF(Overview!F32="I-P","72","22.22")</f>
        <v>72</v>
      </c>
    </row>
    <row r="30" customFormat="false" ht="15" hidden="false" customHeight="false" outlineLevel="0" collapsed="false">
      <c r="A30" s="7" t="n">
        <v>2</v>
      </c>
      <c r="B30" s="370"/>
      <c r="C30" s="391" t="str">
        <f aca="false">IF(Overview!F32="I-P","62","16.67")</f>
        <v>62</v>
      </c>
      <c r="D30" s="391" t="str">
        <f aca="false">IF(Overview!F32="I-P","66","18.89")</f>
        <v>66</v>
      </c>
      <c r="E30" s="392" t="str">
        <f aca="false">IF(Overview!F32="I-P","68","20.00")</f>
        <v>68</v>
      </c>
      <c r="G30" s="7" t="n">
        <v>2</v>
      </c>
      <c r="H30" s="370"/>
      <c r="I30" s="391" t="str">
        <f aca="false">IF(Overview!F32="I-P","66","18.89")</f>
        <v>66</v>
      </c>
      <c r="J30" s="393" t="str">
        <f aca="false">IF(Overview!F32="I-P","70","21.11")</f>
        <v>70</v>
      </c>
      <c r="K30" s="392" t="str">
        <f aca="false">IF(Overview!F32="I-P","72","22.22")</f>
        <v>72</v>
      </c>
      <c r="M30" s="7" t="n">
        <v>2</v>
      </c>
      <c r="N30" s="370"/>
      <c r="O30" s="391" t="str">
        <f aca="false">IF(Overview!F32="I-P","70","21.11")</f>
        <v>70</v>
      </c>
      <c r="P30" s="393" t="str">
        <f aca="false">IF(Overview!F32="I-P","74","23.33")</f>
        <v>74</v>
      </c>
      <c r="Q30" s="392" t="str">
        <f aca="false">IF(Overview!F32="I-P","76","24.44")</f>
        <v>76</v>
      </c>
    </row>
    <row r="31" customFormat="false" ht="15.75" hidden="false" customHeight="false" outlineLevel="0" collapsed="false">
      <c r="A31" s="7" t="n">
        <v>3</v>
      </c>
      <c r="B31" s="377"/>
      <c r="C31" s="394" t="str">
        <f aca="false">IF(Overview!F32="I-P","64","17.78")</f>
        <v>64</v>
      </c>
      <c r="D31" s="394" t="str">
        <f aca="false">IF(Overview!F32="I-P","68","20.00")</f>
        <v>68</v>
      </c>
      <c r="E31" s="395" t="str">
        <f aca="false">IF(Overview!F32="I-P","70","21.11")</f>
        <v>70</v>
      </c>
      <c r="G31" s="7" t="n">
        <v>3</v>
      </c>
      <c r="H31" s="377"/>
      <c r="I31" s="394" t="str">
        <f aca="false">IF(Overview!F32="I-P","68","20.00")</f>
        <v>68</v>
      </c>
      <c r="J31" s="394" t="str">
        <f aca="false">IF(Overview!F32="I-P","72","22.22")</f>
        <v>72</v>
      </c>
      <c r="K31" s="395" t="str">
        <f aca="false">IF(Overview!F32="I-P","74","23.33")</f>
        <v>74</v>
      </c>
      <c r="M31" s="7" t="n">
        <v>3</v>
      </c>
      <c r="N31" s="377"/>
      <c r="O31" s="394" t="str">
        <f aca="false">IF(Overview!F32="I-P","72","22.22")</f>
        <v>72</v>
      </c>
      <c r="P31" s="394" t="str">
        <f aca="false">IF(Overview!F32="I-P","76","24.44")</f>
        <v>76</v>
      </c>
      <c r="Q31" s="395" t="str">
        <f aca="false">IF(Overview!F32="I-P","78","25.56")</f>
        <v>78</v>
      </c>
    </row>
    <row r="32" customFormat="false" ht="15.75" hidden="false" customHeight="false" outlineLevel="0" collapsed="false"/>
    <row r="34" customFormat="false" ht="18.75" hidden="false" customHeight="false" outlineLevel="0" collapsed="false">
      <c r="B34" s="7" t="s">
        <v>508</v>
      </c>
    </row>
    <row r="35" customFormat="false" ht="15" hidden="false" customHeight="false" outlineLevel="0" collapsed="false">
      <c r="B35" s="7" t="s">
        <v>509</v>
      </c>
    </row>
    <row r="36" customFormat="false" ht="15" hidden="false" customHeight="false" outlineLevel="0" collapsed="false">
      <c r="B36" s="7" t="s">
        <v>510</v>
      </c>
    </row>
  </sheetData>
  <sheetProtection sheet="true" password="ca1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5" zeroHeight="false" outlineLevelRow="0" outlineLevelCol="0"/>
  <cols>
    <col collapsed="false" customWidth="false" hidden="false" outlineLevel="0" max="6" min="1" style="396" width="9.14"/>
    <col collapsed="false" customWidth="true" hidden="false" outlineLevel="0" max="7" min="7" style="396" width="11.85"/>
    <col collapsed="false" customWidth="false" hidden="false" outlineLevel="0" max="22" min="8" style="396" width="9.14"/>
    <col collapsed="false" customWidth="true" hidden="false" outlineLevel="0" max="23" min="23" style="396" width="9.7"/>
    <col collapsed="false" customWidth="true" hidden="false" outlineLevel="0" max="24" min="24" style="396" width="12.14"/>
    <col collapsed="false" customWidth="false" hidden="false" outlineLevel="0" max="34" min="25" style="396" width="9.14"/>
    <col collapsed="false" customWidth="true" hidden="false" outlineLevel="0" max="35" min="35" style="396" width="11.13"/>
    <col collapsed="false" customWidth="false" hidden="false" outlineLevel="0" max="50" min="36" style="396" width="9.14"/>
    <col collapsed="false" customWidth="true" hidden="false" outlineLevel="0" max="51" min="51" style="7" width="8.7"/>
    <col collapsed="false" customWidth="false" hidden="false" outlineLevel="0" max="257" min="52" style="396" width="9.14"/>
  </cols>
  <sheetData>
    <row r="2" customFormat="false" ht="15" hidden="false" customHeight="false" outlineLevel="0" collapsed="false">
      <c r="A2" s="397" t="s">
        <v>511</v>
      </c>
      <c r="B2" s="398"/>
      <c r="C2" s="398"/>
      <c r="E2" s="3" t="s">
        <v>512</v>
      </c>
    </row>
    <row r="3" customFormat="false" ht="15" hidden="false" customHeight="false" outlineLevel="0" collapsed="false">
      <c r="E3" s="3" t="s">
        <v>513</v>
      </c>
    </row>
    <row r="4" customFormat="false" ht="15" hidden="false" customHeight="false" outlineLevel="0" collapsed="false">
      <c r="E4" s="399" t="s">
        <v>514</v>
      </c>
    </row>
    <row r="6" customFormat="false" ht="15" hidden="false" customHeight="false" outlineLevel="0" collapsed="false">
      <c r="H6" s="400" t="s">
        <v>515</v>
      </c>
      <c r="AO6" s="401"/>
      <c r="AQ6" s="402" t="s">
        <v>516</v>
      </c>
      <c r="AX6" s="403"/>
    </row>
    <row r="7" customFormat="false" ht="15" hidden="false" customHeight="false" outlineLevel="0" collapsed="false">
      <c r="H7" s="404" t="n">
        <v>3</v>
      </c>
      <c r="I7" s="405" t="n">
        <v>4</v>
      </c>
      <c r="J7" s="406" t="n">
        <v>5</v>
      </c>
      <c r="K7" s="407" t="n">
        <v>6</v>
      </c>
      <c r="L7" s="408" t="n">
        <v>7</v>
      </c>
      <c r="M7" s="409" t="n">
        <v>8</v>
      </c>
      <c r="N7" s="407" t="n">
        <v>9</v>
      </c>
      <c r="O7" s="409" t="n">
        <v>10</v>
      </c>
      <c r="P7" s="410" t="n">
        <v>1</v>
      </c>
      <c r="Q7" s="411" t="n">
        <v>2</v>
      </c>
      <c r="R7" s="407" t="n">
        <v>15</v>
      </c>
      <c r="S7" s="405" t="n">
        <v>17</v>
      </c>
      <c r="T7" s="405" t="n">
        <v>12</v>
      </c>
      <c r="U7" s="405" t="n">
        <v>11</v>
      </c>
      <c r="V7" s="405" t="n">
        <v>18</v>
      </c>
      <c r="W7" s="405" t="n">
        <v>19</v>
      </c>
      <c r="X7" s="405" t="n">
        <v>20</v>
      </c>
      <c r="Y7" s="405" t="n">
        <v>32</v>
      </c>
      <c r="Z7" s="405" t="n">
        <v>21</v>
      </c>
      <c r="AA7" s="405" t="n">
        <v>22</v>
      </c>
      <c r="AB7" s="405" t="n">
        <v>23</v>
      </c>
      <c r="AC7" s="405" t="n">
        <v>33</v>
      </c>
      <c r="AD7" s="405" t="n">
        <v>24</v>
      </c>
      <c r="AE7" s="405" t="n">
        <v>30</v>
      </c>
      <c r="AF7" s="405" t="n">
        <v>13</v>
      </c>
      <c r="AG7" s="405" t="n">
        <v>34</v>
      </c>
      <c r="AH7" s="405" t="n">
        <v>31</v>
      </c>
      <c r="AI7" s="405" t="n">
        <v>25</v>
      </c>
      <c r="AJ7" s="405" t="n">
        <v>26</v>
      </c>
      <c r="AK7" s="405" t="n">
        <v>16</v>
      </c>
      <c r="AL7" s="405" t="n">
        <v>27</v>
      </c>
      <c r="AM7" s="405" t="n">
        <v>28</v>
      </c>
      <c r="AN7" s="405" t="n">
        <v>35</v>
      </c>
      <c r="AO7" s="412" t="n">
        <v>29</v>
      </c>
      <c r="AP7" s="405" t="n">
        <v>14</v>
      </c>
      <c r="AQ7" s="404" t="s">
        <v>517</v>
      </c>
      <c r="AR7" s="405" t="s">
        <v>518</v>
      </c>
      <c r="AS7" s="405" t="s">
        <v>519</v>
      </c>
      <c r="AT7" s="405" t="s">
        <v>520</v>
      </c>
      <c r="AU7" s="405" t="s">
        <v>132</v>
      </c>
      <c r="AV7" s="413" t="s">
        <v>521</v>
      </c>
      <c r="AW7" s="405" t="s">
        <v>522</v>
      </c>
      <c r="AX7" s="414" t="s">
        <v>523</v>
      </c>
    </row>
    <row r="8" customFormat="false" ht="15" hidden="false" customHeight="false" outlineLevel="0" collapsed="false">
      <c r="B8" s="399" t="s">
        <v>524</v>
      </c>
      <c r="H8" s="415" t="s">
        <v>525</v>
      </c>
      <c r="I8" s="416" t="s">
        <v>526</v>
      </c>
      <c r="J8" s="417" t="s">
        <v>492</v>
      </c>
      <c r="K8" s="418" t="s">
        <v>527</v>
      </c>
      <c r="L8" s="417" t="s">
        <v>497</v>
      </c>
      <c r="M8" s="419" t="s">
        <v>528</v>
      </c>
      <c r="N8" s="418" t="s">
        <v>52</v>
      </c>
      <c r="O8" s="419" t="s">
        <v>529</v>
      </c>
      <c r="P8" s="416" t="s">
        <v>530</v>
      </c>
      <c r="Q8" s="418" t="s">
        <v>531</v>
      </c>
      <c r="R8" s="418" t="s">
        <v>532</v>
      </c>
      <c r="S8" s="420" t="s">
        <v>533</v>
      </c>
      <c r="T8" s="420" t="s">
        <v>534</v>
      </c>
      <c r="U8" s="420" t="s">
        <v>535</v>
      </c>
      <c r="V8" s="420" t="s">
        <v>536</v>
      </c>
      <c r="W8" s="420" t="s">
        <v>537</v>
      </c>
      <c r="X8" s="420" t="s">
        <v>538</v>
      </c>
      <c r="Y8" s="420" t="s">
        <v>539</v>
      </c>
      <c r="Z8" s="420" t="s">
        <v>540</v>
      </c>
      <c r="AA8" s="420" t="s">
        <v>541</v>
      </c>
      <c r="AB8" s="420" t="s">
        <v>542</v>
      </c>
      <c r="AC8" s="420" t="s">
        <v>543</v>
      </c>
      <c r="AD8" s="420" t="s">
        <v>529</v>
      </c>
      <c r="AE8" s="420" t="s">
        <v>544</v>
      </c>
      <c r="AF8" s="420" t="s">
        <v>545</v>
      </c>
      <c r="AG8" s="420" t="s">
        <v>546</v>
      </c>
      <c r="AH8" s="420" t="s">
        <v>547</v>
      </c>
      <c r="AI8" s="420" t="s">
        <v>548</v>
      </c>
      <c r="AJ8" s="420" t="s">
        <v>549</v>
      </c>
      <c r="AK8" s="420" t="s">
        <v>550</v>
      </c>
      <c r="AL8" s="421" t="s">
        <v>551</v>
      </c>
      <c r="AM8" s="420" t="s">
        <v>552</v>
      </c>
      <c r="AN8" s="420" t="s">
        <v>553</v>
      </c>
      <c r="AO8" s="421" t="s">
        <v>554</v>
      </c>
      <c r="AP8" s="420" t="s">
        <v>555</v>
      </c>
      <c r="AQ8" s="422" t="s">
        <v>241</v>
      </c>
      <c r="AR8" s="420" t="s">
        <v>556</v>
      </c>
      <c r="AS8" s="420" t="s">
        <v>557</v>
      </c>
      <c r="AT8" s="420" t="s">
        <v>558</v>
      </c>
      <c r="AU8" s="420" t="s">
        <v>558</v>
      </c>
      <c r="AV8" s="420" t="s">
        <v>559</v>
      </c>
      <c r="AW8" s="420" t="s">
        <v>559</v>
      </c>
      <c r="AX8" s="423" t="s">
        <v>560</v>
      </c>
    </row>
    <row r="9" customFormat="false" ht="15.75" hidden="false" customHeight="false" outlineLevel="0" collapsed="false">
      <c r="A9" s="424" t="s">
        <v>561</v>
      </c>
      <c r="B9" s="425"/>
      <c r="C9" s="426"/>
      <c r="D9" s="426"/>
      <c r="E9" s="426"/>
      <c r="F9" s="426"/>
      <c r="G9" s="426"/>
      <c r="H9" s="427" t="s">
        <v>562</v>
      </c>
      <c r="I9" s="428" t="s">
        <v>562</v>
      </c>
      <c r="J9" s="429" t="s">
        <v>562</v>
      </c>
      <c r="K9" s="430" t="s">
        <v>562</v>
      </c>
      <c r="L9" s="431" t="s">
        <v>562</v>
      </c>
      <c r="M9" s="432" t="s">
        <v>562</v>
      </c>
      <c r="N9" s="430" t="s">
        <v>563</v>
      </c>
      <c r="O9" s="432" t="s">
        <v>562</v>
      </c>
      <c r="P9" s="433" t="s">
        <v>564</v>
      </c>
      <c r="Q9" s="430" t="s">
        <v>564</v>
      </c>
      <c r="R9" s="430" t="s">
        <v>52</v>
      </c>
      <c r="S9" s="428" t="s">
        <v>565</v>
      </c>
      <c r="T9" s="428" t="s">
        <v>566</v>
      </c>
      <c r="U9" s="428" t="s">
        <v>566</v>
      </c>
      <c r="V9" s="428" t="s">
        <v>567</v>
      </c>
      <c r="W9" s="428" t="s">
        <v>568</v>
      </c>
      <c r="X9" s="428" t="s">
        <v>569</v>
      </c>
      <c r="Y9" s="428" t="s">
        <v>570</v>
      </c>
      <c r="Z9" s="428" t="s">
        <v>571</v>
      </c>
      <c r="AA9" s="428" t="s">
        <v>567</v>
      </c>
      <c r="AB9" s="428" t="s">
        <v>568</v>
      </c>
      <c r="AC9" s="428" t="s">
        <v>570</v>
      </c>
      <c r="AD9" s="428" t="s">
        <v>572</v>
      </c>
      <c r="AE9" s="428" t="s">
        <v>570</v>
      </c>
      <c r="AF9" s="428" t="s">
        <v>573</v>
      </c>
      <c r="AG9" s="428" t="s">
        <v>570</v>
      </c>
      <c r="AH9" s="428" t="s">
        <v>570</v>
      </c>
      <c r="AI9" s="428" t="s">
        <v>52</v>
      </c>
      <c r="AJ9" s="428" t="s">
        <v>528</v>
      </c>
      <c r="AK9" s="428" t="s">
        <v>574</v>
      </c>
      <c r="AL9" s="434" t="s">
        <v>554</v>
      </c>
      <c r="AM9" s="428" t="s">
        <v>575</v>
      </c>
      <c r="AN9" s="428" t="s">
        <v>570</v>
      </c>
      <c r="AO9" s="434" t="s">
        <v>570</v>
      </c>
      <c r="AP9" s="428" t="s">
        <v>576</v>
      </c>
      <c r="AQ9" s="427"/>
      <c r="AR9" s="428"/>
      <c r="AS9" s="428"/>
      <c r="AT9" s="428" t="s">
        <v>215</v>
      </c>
      <c r="AU9" s="428" t="s">
        <v>214</v>
      </c>
      <c r="AV9" s="428" t="s">
        <v>259</v>
      </c>
      <c r="AW9" s="435" t="s">
        <v>577</v>
      </c>
      <c r="AX9" s="436"/>
    </row>
    <row r="10" customFormat="false" ht="15.75" hidden="false" customHeight="false" outlineLevel="0" collapsed="false">
      <c r="A10" s="437" t="n">
        <v>44</v>
      </c>
      <c r="B10" s="438" t="s">
        <v>578</v>
      </c>
      <c r="C10" s="439"/>
      <c r="D10" s="439"/>
      <c r="E10" s="439"/>
      <c r="F10" s="439"/>
      <c r="G10" s="440"/>
      <c r="H10" s="441"/>
      <c r="I10" s="420"/>
      <c r="J10" s="441"/>
      <c r="K10" s="441"/>
      <c r="L10" s="441"/>
      <c r="M10" s="420"/>
      <c r="N10" s="442"/>
      <c r="O10" s="443"/>
      <c r="P10" s="420"/>
      <c r="Q10" s="420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01"/>
      <c r="AP10" s="441"/>
      <c r="AQ10" s="444" t="s">
        <v>579</v>
      </c>
      <c r="AR10" s="445" t="s">
        <v>579</v>
      </c>
      <c r="AS10" s="445" t="s">
        <v>579</v>
      </c>
      <c r="AT10" s="441"/>
      <c r="AU10" s="441"/>
      <c r="AV10" s="441"/>
      <c r="AW10" s="441"/>
      <c r="AX10" s="403"/>
    </row>
    <row r="11" customFormat="false" ht="15" hidden="false" customHeight="false" outlineLevel="0" collapsed="false">
      <c r="A11" s="437" t="n">
        <v>1</v>
      </c>
      <c r="B11" s="446" t="s">
        <v>580</v>
      </c>
      <c r="C11" s="447"/>
      <c r="D11" s="447"/>
      <c r="E11" s="447"/>
      <c r="F11" s="447"/>
      <c r="G11" s="448"/>
      <c r="H11" s="434"/>
      <c r="I11" s="434"/>
      <c r="J11" s="434"/>
      <c r="K11" s="434"/>
      <c r="L11" s="434"/>
      <c r="M11" s="434"/>
      <c r="N11" s="434"/>
      <c r="O11" s="449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434"/>
      <c r="AB11" s="434"/>
      <c r="AC11" s="434"/>
      <c r="AD11" s="434"/>
      <c r="AE11" s="434"/>
      <c r="AF11" s="434"/>
      <c r="AG11" s="434"/>
      <c r="AH11" s="434"/>
      <c r="AI11" s="434"/>
      <c r="AJ11" s="434"/>
      <c r="AK11" s="434"/>
      <c r="AL11" s="450" t="s">
        <v>295</v>
      </c>
      <c r="AM11" s="434"/>
      <c r="AN11" s="434"/>
      <c r="AO11" s="451"/>
      <c r="AP11" s="434"/>
      <c r="AQ11" s="452"/>
      <c r="AR11" s="434"/>
      <c r="AS11" s="434"/>
      <c r="AT11" s="434"/>
      <c r="AU11" s="434"/>
      <c r="AV11" s="434"/>
      <c r="AW11" s="434"/>
      <c r="AX11" s="449"/>
    </row>
    <row r="12" customFormat="false" ht="15" hidden="false" customHeight="false" outlineLevel="0" collapsed="false">
      <c r="A12" s="437" t="n">
        <v>11</v>
      </c>
      <c r="B12" s="447" t="s">
        <v>581</v>
      </c>
      <c r="C12" s="447"/>
      <c r="D12" s="447"/>
      <c r="E12" s="447"/>
      <c r="F12" s="447"/>
      <c r="G12" s="448"/>
      <c r="H12" s="453"/>
      <c r="I12" s="421"/>
      <c r="J12" s="453"/>
      <c r="K12" s="453"/>
      <c r="L12" s="453"/>
      <c r="M12" s="421"/>
      <c r="N12" s="421"/>
      <c r="O12" s="454"/>
      <c r="P12" s="421"/>
      <c r="Q12" s="421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45" t="s">
        <v>582</v>
      </c>
      <c r="AJ12" s="445" t="s">
        <v>312</v>
      </c>
      <c r="AK12" s="453"/>
      <c r="AL12" s="453"/>
      <c r="AM12" s="453"/>
      <c r="AN12" s="453"/>
      <c r="AO12" s="401"/>
      <c r="AP12" s="453"/>
      <c r="AQ12" s="455"/>
      <c r="AT12" s="453"/>
      <c r="AU12" s="453"/>
      <c r="AV12" s="453"/>
      <c r="AW12" s="453"/>
      <c r="AX12" s="403"/>
    </row>
    <row r="13" customFormat="false" ht="14.25" hidden="false" customHeight="false" outlineLevel="0" collapsed="false">
      <c r="A13" s="437" t="n">
        <v>9</v>
      </c>
      <c r="B13" s="438" t="s">
        <v>583</v>
      </c>
      <c r="C13" s="439"/>
      <c r="D13" s="439"/>
      <c r="E13" s="439"/>
      <c r="F13" s="439"/>
      <c r="G13" s="456"/>
      <c r="H13" s="441"/>
      <c r="I13" s="420"/>
      <c r="J13" s="441"/>
      <c r="K13" s="441"/>
      <c r="L13" s="441"/>
      <c r="M13" s="420"/>
      <c r="N13" s="420"/>
      <c r="O13" s="443"/>
      <c r="P13" s="420"/>
      <c r="Q13" s="420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01"/>
      <c r="AP13" s="441"/>
      <c r="AQ13" s="457"/>
      <c r="AR13" s="445" t="s">
        <v>584</v>
      </c>
      <c r="AS13" s="445" t="s">
        <v>585</v>
      </c>
      <c r="AT13" s="445" t="s">
        <v>586</v>
      </c>
      <c r="AU13" s="445" t="s">
        <v>587</v>
      </c>
      <c r="AV13" s="441"/>
      <c r="AW13" s="441"/>
      <c r="AX13" s="403"/>
      <c r="AY13" s="396"/>
    </row>
    <row r="14" customFormat="false" ht="14.25" hidden="false" customHeight="false" outlineLevel="0" collapsed="false">
      <c r="A14" s="437" t="n">
        <v>10</v>
      </c>
      <c r="B14" s="458" t="s">
        <v>588</v>
      </c>
      <c r="C14" s="439"/>
      <c r="D14" s="439"/>
      <c r="E14" s="439"/>
      <c r="F14" s="439"/>
      <c r="G14" s="456"/>
      <c r="H14" s="441"/>
      <c r="I14" s="420"/>
      <c r="J14" s="441"/>
      <c r="K14" s="441"/>
      <c r="L14" s="441"/>
      <c r="M14" s="420"/>
      <c r="N14" s="420"/>
      <c r="O14" s="443"/>
      <c r="P14" s="420"/>
      <c r="Q14" s="420"/>
      <c r="R14" s="441"/>
      <c r="S14" s="441"/>
      <c r="T14" s="441"/>
      <c r="U14" s="44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01"/>
      <c r="AP14" s="441"/>
      <c r="AQ14" s="457"/>
      <c r="AR14" s="445" t="s">
        <v>585</v>
      </c>
      <c r="AS14" s="445" t="s">
        <v>584</v>
      </c>
      <c r="AT14" s="445" t="s">
        <v>589</v>
      </c>
      <c r="AU14" s="445" t="s">
        <v>590</v>
      </c>
      <c r="AV14" s="441"/>
      <c r="AW14" s="441"/>
      <c r="AX14" s="403"/>
      <c r="AY14" s="396"/>
    </row>
    <row r="15" customFormat="false" ht="14.25" hidden="false" customHeight="false" outlineLevel="0" collapsed="false">
      <c r="A15" s="437" t="n">
        <v>2</v>
      </c>
      <c r="B15" s="458" t="s">
        <v>591</v>
      </c>
      <c r="C15" s="439"/>
      <c r="D15" s="439"/>
      <c r="E15" s="439"/>
      <c r="F15" s="439"/>
      <c r="G15" s="456"/>
      <c r="H15" s="428"/>
      <c r="I15" s="428"/>
      <c r="J15" s="428"/>
      <c r="K15" s="428"/>
      <c r="L15" s="428"/>
      <c r="M15" s="428"/>
      <c r="N15" s="428"/>
      <c r="O15" s="429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51"/>
      <c r="AP15" s="428"/>
      <c r="AQ15" s="427"/>
      <c r="AR15" s="428"/>
      <c r="AS15" s="428"/>
      <c r="AT15" s="428"/>
      <c r="AU15" s="428"/>
      <c r="AV15" s="428"/>
      <c r="AW15" s="450" t="s">
        <v>592</v>
      </c>
      <c r="AX15" s="449"/>
      <c r="AY15" s="396"/>
    </row>
    <row r="16" customFormat="false" ht="14.25" hidden="false" customHeight="false" outlineLevel="0" collapsed="false">
      <c r="A16" s="437" t="n">
        <v>12</v>
      </c>
      <c r="B16" s="458" t="s">
        <v>593</v>
      </c>
      <c r="C16" s="459"/>
      <c r="D16" s="459"/>
      <c r="E16" s="459"/>
      <c r="F16" s="459"/>
      <c r="G16" s="456"/>
      <c r="H16" s="441"/>
      <c r="I16" s="420"/>
      <c r="J16" s="441"/>
      <c r="K16" s="441"/>
      <c r="L16" s="441"/>
      <c r="M16" s="420"/>
      <c r="N16" s="420"/>
      <c r="O16" s="443"/>
      <c r="P16" s="420"/>
      <c r="Q16" s="420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01"/>
      <c r="AP16" s="441"/>
      <c r="AQ16" s="457"/>
      <c r="AR16" s="445" t="s">
        <v>585</v>
      </c>
      <c r="AS16" s="445" t="s">
        <v>585</v>
      </c>
      <c r="AT16" s="445" t="s">
        <v>589</v>
      </c>
      <c r="AU16" s="445" t="s">
        <v>586</v>
      </c>
      <c r="AV16" s="441"/>
      <c r="AW16" s="441"/>
      <c r="AX16" s="403"/>
      <c r="AY16" s="396"/>
    </row>
    <row r="17" customFormat="false" ht="14.25" hidden="false" customHeight="false" outlineLevel="0" collapsed="false">
      <c r="A17" s="460" t="n">
        <v>38</v>
      </c>
      <c r="B17" s="447" t="s">
        <v>594</v>
      </c>
      <c r="C17" s="447"/>
      <c r="D17" s="447"/>
      <c r="E17" s="447"/>
      <c r="F17" s="447"/>
      <c r="G17" s="448"/>
      <c r="M17" s="401"/>
      <c r="N17" s="401"/>
      <c r="O17" s="403"/>
      <c r="P17" s="401"/>
      <c r="Q17" s="401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61" t="s">
        <v>295</v>
      </c>
      <c r="AP17" s="453"/>
      <c r="AQ17" s="455"/>
      <c r="AX17" s="403"/>
      <c r="AY17" s="396"/>
    </row>
    <row r="18" customFormat="false" ht="14.25" hidden="false" customHeight="false" outlineLevel="0" collapsed="false">
      <c r="A18" s="460" t="n">
        <v>13</v>
      </c>
      <c r="B18" s="447" t="s">
        <v>595</v>
      </c>
      <c r="C18" s="447"/>
      <c r="D18" s="447"/>
      <c r="E18" s="447"/>
      <c r="F18" s="447"/>
      <c r="G18" s="448"/>
      <c r="M18" s="401"/>
      <c r="N18" s="401"/>
      <c r="O18" s="403"/>
      <c r="P18" s="461" t="s">
        <v>596</v>
      </c>
      <c r="Q18" s="401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20"/>
      <c r="AP18" s="453"/>
      <c r="AQ18" s="455"/>
      <c r="AX18" s="403"/>
      <c r="AY18" s="396"/>
    </row>
    <row r="19" customFormat="false" ht="14.25" hidden="false" customHeight="false" outlineLevel="0" collapsed="false">
      <c r="A19" s="460" t="n">
        <v>14</v>
      </c>
      <c r="B19" s="447" t="s">
        <v>597</v>
      </c>
      <c r="C19" s="447"/>
      <c r="D19" s="447"/>
      <c r="E19" s="447"/>
      <c r="F19" s="447"/>
      <c r="G19" s="448"/>
      <c r="H19" s="453"/>
      <c r="I19" s="421"/>
      <c r="J19" s="453"/>
      <c r="K19" s="453"/>
      <c r="L19" s="453"/>
      <c r="M19" s="421"/>
      <c r="N19" s="421"/>
      <c r="O19" s="454"/>
      <c r="P19" s="421"/>
      <c r="Q19" s="421"/>
      <c r="R19" s="453"/>
      <c r="S19" s="453"/>
      <c r="T19" s="453"/>
      <c r="U19" s="453"/>
      <c r="V19" s="445" t="s">
        <v>538</v>
      </c>
      <c r="W19" s="462" t="s">
        <v>598</v>
      </c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01"/>
      <c r="AP19" s="453"/>
      <c r="AQ19" s="455"/>
      <c r="AT19" s="453"/>
      <c r="AU19" s="453"/>
      <c r="AV19" s="453"/>
      <c r="AW19" s="453"/>
      <c r="AX19" s="403"/>
      <c r="AY19" s="396"/>
    </row>
    <row r="20" customFormat="false" ht="14.25" hidden="false" customHeight="false" outlineLevel="0" collapsed="false">
      <c r="A20" s="460" t="n">
        <v>15</v>
      </c>
      <c r="B20" s="447" t="s">
        <v>599</v>
      </c>
      <c r="C20" s="447"/>
      <c r="D20" s="447"/>
      <c r="E20" s="447"/>
      <c r="F20" s="447"/>
      <c r="G20" s="448"/>
      <c r="H20" s="453"/>
      <c r="I20" s="421"/>
      <c r="J20" s="453"/>
      <c r="K20" s="453"/>
      <c r="L20" s="453"/>
      <c r="M20" s="421"/>
      <c r="N20" s="421"/>
      <c r="O20" s="454"/>
      <c r="P20" s="421"/>
      <c r="Q20" s="421"/>
      <c r="R20" s="453"/>
      <c r="S20" s="453"/>
      <c r="T20" s="453"/>
      <c r="U20" s="453"/>
      <c r="V20" s="445" t="s">
        <v>542</v>
      </c>
      <c r="W20" s="462" t="s">
        <v>598</v>
      </c>
      <c r="X20" s="453"/>
      <c r="Y20" s="453"/>
      <c r="Z20" s="453"/>
      <c r="AA20" s="445" t="s">
        <v>542</v>
      </c>
      <c r="AB20" s="462" t="s">
        <v>598</v>
      </c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01"/>
      <c r="AP20" s="453"/>
      <c r="AQ20" s="455"/>
      <c r="AT20" s="453"/>
      <c r="AU20" s="453"/>
      <c r="AV20" s="453"/>
      <c r="AW20" s="453"/>
      <c r="AX20" s="403"/>
      <c r="AY20" s="396"/>
    </row>
    <row r="21" customFormat="false" ht="14.25" hidden="false" customHeight="false" outlineLevel="0" collapsed="false">
      <c r="A21" s="460" t="n">
        <v>16</v>
      </c>
      <c r="B21" s="447" t="s">
        <v>600</v>
      </c>
      <c r="C21" s="447"/>
      <c r="D21" s="447"/>
      <c r="E21" s="447"/>
      <c r="F21" s="447"/>
      <c r="G21" s="448"/>
      <c r="H21" s="453"/>
      <c r="I21" s="421"/>
      <c r="J21" s="453"/>
      <c r="K21" s="453"/>
      <c r="L21" s="453"/>
      <c r="M21" s="421"/>
      <c r="N21" s="421"/>
      <c r="O21" s="454"/>
      <c r="P21" s="421"/>
      <c r="Q21" s="421"/>
      <c r="R21" s="453"/>
      <c r="S21" s="453"/>
      <c r="T21" s="453"/>
      <c r="U21" s="445" t="s">
        <v>601</v>
      </c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01"/>
      <c r="AP21" s="453"/>
      <c r="AQ21" s="455"/>
      <c r="AT21" s="453"/>
      <c r="AU21" s="453"/>
      <c r="AV21" s="453"/>
      <c r="AW21" s="453"/>
      <c r="AX21" s="403"/>
      <c r="AY21" s="396"/>
    </row>
    <row r="22" customFormat="false" ht="14.25" hidden="false" customHeight="false" outlineLevel="0" collapsed="false">
      <c r="A22" s="460" t="n">
        <v>17</v>
      </c>
      <c r="B22" s="447" t="s">
        <v>602</v>
      </c>
      <c r="C22" s="447"/>
      <c r="D22" s="447"/>
      <c r="E22" s="447"/>
      <c r="F22" s="447"/>
      <c r="G22" s="448"/>
      <c r="H22" s="434"/>
      <c r="I22" s="434"/>
      <c r="J22" s="434"/>
      <c r="K22" s="434"/>
      <c r="L22" s="434"/>
      <c r="M22" s="434"/>
      <c r="N22" s="434"/>
      <c r="O22" s="454"/>
      <c r="P22" s="434"/>
      <c r="Q22" s="434"/>
      <c r="R22" s="434"/>
      <c r="S22" s="434"/>
      <c r="T22" s="450" t="s">
        <v>293</v>
      </c>
      <c r="U22" s="434"/>
      <c r="V22" s="450" t="s">
        <v>603</v>
      </c>
      <c r="W22" s="434"/>
      <c r="X22" s="434"/>
      <c r="Y22" s="434"/>
      <c r="Z22" s="434"/>
      <c r="AA22" s="450" t="s">
        <v>603</v>
      </c>
      <c r="AB22" s="428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51"/>
      <c r="AP22" s="434"/>
      <c r="AQ22" s="452"/>
      <c r="AR22" s="434"/>
      <c r="AS22" s="434"/>
      <c r="AT22" s="434"/>
      <c r="AU22" s="434"/>
      <c r="AV22" s="434"/>
      <c r="AW22" s="434"/>
      <c r="AX22" s="449"/>
      <c r="AY22" s="396"/>
    </row>
    <row r="23" customFormat="false" ht="14.25" hidden="false" customHeight="false" outlineLevel="0" collapsed="false">
      <c r="A23" s="460" t="n">
        <v>18</v>
      </c>
      <c r="B23" s="447" t="s">
        <v>604</v>
      </c>
      <c r="C23" s="447"/>
      <c r="D23" s="447"/>
      <c r="E23" s="447"/>
      <c r="F23" s="447"/>
      <c r="G23" s="448"/>
      <c r="H23" s="453"/>
      <c r="I23" s="421"/>
      <c r="J23" s="453"/>
      <c r="K23" s="453"/>
      <c r="L23" s="453"/>
      <c r="M23" s="421"/>
      <c r="N23" s="421"/>
      <c r="O23" s="461" t="s">
        <v>605</v>
      </c>
      <c r="P23" s="421"/>
      <c r="Q23" s="421"/>
      <c r="R23" s="453"/>
      <c r="S23" s="453"/>
      <c r="T23" s="453"/>
      <c r="U23" s="453"/>
      <c r="V23" s="445" t="s">
        <v>538</v>
      </c>
      <c r="W23" s="453"/>
      <c r="X23" s="453"/>
      <c r="Y23" s="453"/>
      <c r="Z23" s="453"/>
      <c r="AA23" s="453"/>
      <c r="AB23" s="453"/>
      <c r="AC23" s="453"/>
      <c r="AD23" s="445" t="s">
        <v>538</v>
      </c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01"/>
      <c r="AP23" s="453"/>
      <c r="AQ23" s="455"/>
      <c r="AT23" s="453"/>
      <c r="AU23" s="453"/>
      <c r="AV23" s="453"/>
      <c r="AX23" s="403"/>
      <c r="AY23" s="396"/>
    </row>
    <row r="24" customFormat="false" ht="14.25" hidden="false" customHeight="false" outlineLevel="0" collapsed="false">
      <c r="A24" s="463"/>
      <c r="B24" s="447" t="s">
        <v>606</v>
      </c>
      <c r="C24" s="447"/>
      <c r="D24" s="447"/>
      <c r="E24" s="447"/>
      <c r="F24" s="447"/>
      <c r="G24" s="448"/>
      <c r="H24" s="453"/>
      <c r="I24" s="421"/>
      <c r="J24" s="453"/>
      <c r="K24" s="453"/>
      <c r="L24" s="453"/>
      <c r="M24" s="421"/>
      <c r="N24" s="421"/>
      <c r="O24" s="461" t="s">
        <v>605</v>
      </c>
      <c r="P24" s="421"/>
      <c r="Q24" s="421"/>
      <c r="R24" s="453"/>
      <c r="S24" s="453"/>
      <c r="T24" s="453"/>
      <c r="U24" s="453"/>
      <c r="V24" s="445" t="s">
        <v>542</v>
      </c>
      <c r="W24" s="453"/>
      <c r="X24" s="453"/>
      <c r="Y24" s="453"/>
      <c r="Z24" s="453"/>
      <c r="AA24" s="453"/>
      <c r="AB24" s="453"/>
      <c r="AC24" s="453"/>
      <c r="AD24" s="445" t="s">
        <v>607</v>
      </c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01"/>
      <c r="AP24" s="453"/>
      <c r="AQ24" s="455"/>
      <c r="AT24" s="453"/>
      <c r="AU24" s="453"/>
      <c r="AV24" s="453"/>
      <c r="AX24" s="403"/>
      <c r="AY24" s="396"/>
    </row>
    <row r="25" customFormat="false" ht="14.25" hidden="false" customHeight="false" outlineLevel="0" collapsed="false">
      <c r="A25" s="463"/>
      <c r="B25" s="447" t="s">
        <v>608</v>
      </c>
      <c r="C25" s="447"/>
      <c r="D25" s="447"/>
      <c r="E25" s="447"/>
      <c r="F25" s="447"/>
      <c r="G25" s="448"/>
      <c r="H25" s="453"/>
      <c r="I25" s="421"/>
      <c r="J25" s="453"/>
      <c r="K25" s="453"/>
      <c r="L25" s="453"/>
      <c r="M25" s="421"/>
      <c r="N25" s="421"/>
      <c r="O25" s="461" t="s">
        <v>605</v>
      </c>
      <c r="P25" s="421"/>
      <c r="Q25" s="421"/>
      <c r="R25" s="453"/>
      <c r="S25" s="453"/>
      <c r="T25" s="453"/>
      <c r="U25" s="453"/>
      <c r="V25" s="445" t="s">
        <v>609</v>
      </c>
      <c r="W25" s="453"/>
      <c r="X25" s="453"/>
      <c r="Y25" s="453"/>
      <c r="Z25" s="453"/>
      <c r="AA25" s="453"/>
      <c r="AB25" s="453"/>
      <c r="AC25" s="453"/>
      <c r="AD25" s="445" t="s">
        <v>609</v>
      </c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01"/>
      <c r="AP25" s="453"/>
      <c r="AQ25" s="455"/>
      <c r="AT25" s="453"/>
      <c r="AU25" s="453"/>
      <c r="AV25" s="453"/>
      <c r="AX25" s="403"/>
      <c r="AY25" s="396"/>
    </row>
    <row r="26" customFormat="false" ht="14.25" hidden="false" customHeight="false" outlineLevel="0" collapsed="false">
      <c r="A26" s="437" t="n">
        <v>39</v>
      </c>
      <c r="B26" s="447" t="s">
        <v>610</v>
      </c>
      <c r="C26" s="447"/>
      <c r="D26" s="447"/>
      <c r="E26" s="447"/>
      <c r="F26" s="447"/>
      <c r="G26" s="448"/>
      <c r="H26" s="453"/>
      <c r="I26" s="421"/>
      <c r="J26" s="453"/>
      <c r="K26" s="453"/>
      <c r="L26" s="453"/>
      <c r="M26" s="421"/>
      <c r="N26" s="421"/>
      <c r="O26" s="454"/>
      <c r="P26" s="421"/>
      <c r="Q26" s="421"/>
      <c r="R26" s="453"/>
      <c r="S26" s="453"/>
      <c r="T26" s="453"/>
      <c r="U26" s="453"/>
      <c r="V26" s="464" t="s">
        <v>538</v>
      </c>
      <c r="W26" s="453"/>
      <c r="X26" s="453"/>
      <c r="Y26" s="453"/>
      <c r="Z26" s="453"/>
      <c r="AA26" s="453"/>
      <c r="AB26" s="453"/>
      <c r="AC26" s="453"/>
      <c r="AD26" s="445" t="s">
        <v>538</v>
      </c>
      <c r="AE26" s="445" t="s">
        <v>295</v>
      </c>
      <c r="AF26" s="453"/>
      <c r="AG26" s="453"/>
      <c r="AH26" s="453"/>
      <c r="AI26" s="453"/>
      <c r="AJ26" s="453"/>
      <c r="AK26" s="453"/>
      <c r="AL26" s="453"/>
      <c r="AM26" s="453"/>
      <c r="AN26" s="453"/>
      <c r="AO26" s="401"/>
      <c r="AP26" s="453"/>
      <c r="AQ26" s="455"/>
      <c r="AT26" s="453"/>
      <c r="AU26" s="453"/>
      <c r="AV26" s="453"/>
      <c r="AX26" s="403"/>
      <c r="AY26" s="396"/>
    </row>
    <row r="27" customFormat="false" ht="14.25" hidden="false" customHeight="false" outlineLevel="0" collapsed="false">
      <c r="A27" s="460" t="n">
        <v>19</v>
      </c>
      <c r="B27" s="447" t="s">
        <v>611</v>
      </c>
      <c r="C27" s="447"/>
      <c r="D27" s="447"/>
      <c r="E27" s="447"/>
      <c r="F27" s="447"/>
      <c r="G27" s="448"/>
      <c r="H27" s="453"/>
      <c r="I27" s="421"/>
      <c r="J27" s="453"/>
      <c r="K27" s="445" t="s">
        <v>605</v>
      </c>
      <c r="L27" s="461" t="s">
        <v>612</v>
      </c>
      <c r="M27" s="421"/>
      <c r="N27" s="421"/>
      <c r="O27" s="454"/>
      <c r="P27" s="421"/>
      <c r="Q27" s="421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45" t="s">
        <v>293</v>
      </c>
      <c r="AG27" s="453"/>
      <c r="AH27" s="453"/>
      <c r="AI27" s="453"/>
      <c r="AJ27" s="453"/>
      <c r="AK27" s="453"/>
      <c r="AL27" s="453"/>
      <c r="AM27" s="453"/>
      <c r="AN27" s="453"/>
      <c r="AO27" s="401"/>
      <c r="AP27" s="453"/>
      <c r="AQ27" s="455"/>
      <c r="AV27" s="453"/>
      <c r="AX27" s="403"/>
      <c r="AY27" s="396"/>
    </row>
    <row r="28" customFormat="false" ht="14.25" hidden="false" customHeight="false" outlineLevel="0" collapsed="false">
      <c r="A28" s="460" t="n">
        <v>20</v>
      </c>
      <c r="B28" s="447" t="s">
        <v>613</v>
      </c>
      <c r="C28" s="447"/>
      <c r="D28" s="447"/>
      <c r="E28" s="447"/>
      <c r="F28" s="447"/>
      <c r="G28" s="448"/>
      <c r="H28" s="445" t="s">
        <v>605</v>
      </c>
      <c r="I28" s="461" t="s">
        <v>614</v>
      </c>
      <c r="J28" s="445" t="s">
        <v>614</v>
      </c>
      <c r="K28" s="445" t="s">
        <v>614</v>
      </c>
      <c r="L28" s="461" t="s">
        <v>612</v>
      </c>
      <c r="M28" s="420"/>
      <c r="N28" s="420"/>
      <c r="O28" s="443"/>
      <c r="P28" s="420"/>
      <c r="Q28" s="420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01"/>
      <c r="AP28" s="453"/>
      <c r="AQ28" s="455"/>
      <c r="AV28" s="453"/>
      <c r="AX28" s="403"/>
      <c r="AY28" s="396"/>
    </row>
    <row r="29" customFormat="false" ht="14.25" hidden="false" customHeight="false" outlineLevel="0" collapsed="false">
      <c r="A29" s="460" t="n">
        <v>21</v>
      </c>
      <c r="B29" s="447" t="s">
        <v>615</v>
      </c>
      <c r="C29" s="447"/>
      <c r="D29" s="447"/>
      <c r="E29" s="447"/>
      <c r="F29" s="447"/>
      <c r="G29" s="448"/>
      <c r="H29" s="434"/>
      <c r="I29" s="434"/>
      <c r="J29" s="434"/>
      <c r="K29" s="434"/>
      <c r="L29" s="434"/>
      <c r="M29" s="450" t="s">
        <v>605</v>
      </c>
      <c r="N29" s="428"/>
      <c r="O29" s="429"/>
      <c r="P29" s="428"/>
      <c r="Q29" s="428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51"/>
      <c r="AP29" s="434"/>
      <c r="AQ29" s="452"/>
      <c r="AR29" s="434"/>
      <c r="AS29" s="434"/>
      <c r="AT29" s="434"/>
      <c r="AU29" s="434"/>
      <c r="AV29" s="434"/>
      <c r="AW29" s="434"/>
      <c r="AX29" s="449"/>
      <c r="AY29" s="396"/>
    </row>
    <row r="30" customFormat="false" ht="14.25" hidden="false" customHeight="false" outlineLevel="0" collapsed="false">
      <c r="A30" s="460" t="n">
        <v>22</v>
      </c>
      <c r="B30" s="447" t="s">
        <v>616</v>
      </c>
      <c r="C30" s="447"/>
      <c r="D30" s="447"/>
      <c r="E30" s="447"/>
      <c r="F30" s="447"/>
      <c r="G30" s="448"/>
      <c r="H30" s="453"/>
      <c r="I30" s="421"/>
      <c r="J30" s="453"/>
      <c r="K30" s="453"/>
      <c r="L30" s="453"/>
      <c r="M30" s="421"/>
      <c r="N30" s="421"/>
      <c r="O30" s="454"/>
      <c r="P30" s="421"/>
      <c r="Q30" s="421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45" t="s">
        <v>295</v>
      </c>
      <c r="AG30" s="453"/>
      <c r="AH30" s="453"/>
      <c r="AI30" s="453"/>
      <c r="AJ30" s="453"/>
      <c r="AK30" s="453"/>
      <c r="AL30" s="453"/>
      <c r="AM30" s="453"/>
      <c r="AN30" s="453"/>
      <c r="AO30" s="401"/>
      <c r="AP30" s="453"/>
      <c r="AQ30" s="455"/>
      <c r="AX30" s="403"/>
      <c r="AY30" s="396"/>
    </row>
    <row r="31" customFormat="false" ht="14.25" hidden="false" customHeight="false" outlineLevel="0" collapsed="false">
      <c r="A31" s="460" t="n">
        <v>23</v>
      </c>
      <c r="B31" s="447" t="s">
        <v>617</v>
      </c>
      <c r="C31" s="447"/>
      <c r="D31" s="447"/>
      <c r="E31" s="447"/>
      <c r="F31" s="447"/>
      <c r="G31" s="448"/>
      <c r="H31" s="453"/>
      <c r="I31" s="421"/>
      <c r="J31" s="453"/>
      <c r="K31" s="445" t="s">
        <v>605</v>
      </c>
      <c r="L31" s="461" t="s">
        <v>612</v>
      </c>
      <c r="M31" s="421"/>
      <c r="N31" s="421"/>
      <c r="O31" s="454"/>
      <c r="P31" s="421"/>
      <c r="Q31" s="421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61" t="s">
        <v>293</v>
      </c>
      <c r="AG31" s="453"/>
      <c r="AH31" s="453"/>
      <c r="AI31" s="453"/>
      <c r="AJ31" s="453"/>
      <c r="AK31" s="453"/>
      <c r="AL31" s="453"/>
      <c r="AM31" s="453"/>
      <c r="AN31" s="453"/>
      <c r="AO31" s="401"/>
      <c r="AP31" s="453"/>
      <c r="AQ31" s="455"/>
      <c r="AX31" s="403"/>
      <c r="AY31" s="396"/>
    </row>
    <row r="32" customFormat="false" ht="14.25" hidden="false" customHeight="false" outlineLevel="0" collapsed="false">
      <c r="A32" s="460" t="n">
        <v>40</v>
      </c>
      <c r="B32" s="447" t="s">
        <v>618</v>
      </c>
      <c r="C32" s="447"/>
      <c r="D32" s="447"/>
      <c r="E32" s="447"/>
      <c r="F32" s="447"/>
      <c r="G32" s="448"/>
      <c r="H32" s="453"/>
      <c r="I32" s="421"/>
      <c r="J32" s="453"/>
      <c r="K32" s="453"/>
      <c r="L32" s="453"/>
      <c r="M32" s="421"/>
      <c r="N32" s="421"/>
      <c r="O32" s="454"/>
      <c r="P32" s="421"/>
      <c r="Q32" s="421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45" t="s">
        <v>295</v>
      </c>
      <c r="AI32" s="453"/>
      <c r="AJ32" s="453"/>
      <c r="AK32" s="453"/>
      <c r="AL32" s="453"/>
      <c r="AM32" s="453"/>
      <c r="AN32" s="453"/>
      <c r="AO32" s="401"/>
      <c r="AP32" s="453"/>
      <c r="AQ32" s="455"/>
      <c r="AX32" s="403"/>
      <c r="AY32" s="396"/>
    </row>
    <row r="33" customFormat="false" ht="14.25" hidden="false" customHeight="false" outlineLevel="0" collapsed="false">
      <c r="A33" s="460" t="n">
        <v>24</v>
      </c>
      <c r="B33" s="446" t="s">
        <v>619</v>
      </c>
      <c r="C33" s="447"/>
      <c r="D33" s="447"/>
      <c r="E33" s="447"/>
      <c r="F33" s="447"/>
      <c r="G33" s="448"/>
      <c r="H33" s="453"/>
      <c r="I33" s="421"/>
      <c r="J33" s="453"/>
      <c r="K33" s="453"/>
      <c r="L33" s="453"/>
      <c r="M33" s="421"/>
      <c r="N33" s="421"/>
      <c r="O33" s="454"/>
      <c r="P33" s="421"/>
      <c r="Q33" s="421"/>
      <c r="R33" s="453"/>
      <c r="S33" s="453"/>
      <c r="T33" s="453"/>
      <c r="U33" s="453"/>
      <c r="V33" s="445" t="s">
        <v>620</v>
      </c>
      <c r="W33" s="453"/>
      <c r="X33" s="453"/>
      <c r="Y33" s="453"/>
      <c r="Z33" s="445" t="s">
        <v>275</v>
      </c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01"/>
      <c r="AP33" s="453"/>
      <c r="AQ33" s="455"/>
      <c r="AX33" s="403"/>
      <c r="AY33" s="396"/>
    </row>
    <row r="34" customFormat="false" ht="14.25" hidden="false" customHeight="false" outlineLevel="0" collapsed="false">
      <c r="A34" s="460" t="n">
        <v>25</v>
      </c>
      <c r="B34" s="447" t="s">
        <v>621</v>
      </c>
      <c r="C34" s="447"/>
      <c r="D34" s="447"/>
      <c r="E34" s="447"/>
      <c r="F34" s="447"/>
      <c r="G34" s="448"/>
      <c r="H34" s="434"/>
      <c r="I34" s="434"/>
      <c r="J34" s="434"/>
      <c r="K34" s="434"/>
      <c r="L34" s="434"/>
      <c r="M34" s="434"/>
      <c r="N34" s="434"/>
      <c r="O34" s="449"/>
      <c r="P34" s="434"/>
      <c r="Q34" s="434"/>
      <c r="R34" s="434"/>
      <c r="S34" s="434"/>
      <c r="T34" s="434"/>
      <c r="U34" s="434"/>
      <c r="V34" s="434"/>
      <c r="W34" s="434"/>
      <c r="X34" s="434"/>
      <c r="Y34" s="434"/>
      <c r="Z34" s="434"/>
      <c r="AA34" s="450" t="s">
        <v>622</v>
      </c>
      <c r="AB34" s="434"/>
      <c r="AC34" s="434"/>
      <c r="AD34" s="434"/>
      <c r="AE34" s="434"/>
      <c r="AF34" s="434"/>
      <c r="AG34" s="434"/>
      <c r="AH34" s="434"/>
      <c r="AI34" s="434"/>
      <c r="AJ34" s="434"/>
      <c r="AK34" s="434"/>
      <c r="AL34" s="434"/>
      <c r="AM34" s="434"/>
      <c r="AN34" s="434"/>
      <c r="AO34" s="451"/>
      <c r="AP34" s="434"/>
      <c r="AQ34" s="452"/>
      <c r="AR34" s="434"/>
      <c r="AS34" s="434"/>
      <c r="AT34" s="434"/>
      <c r="AU34" s="434"/>
      <c r="AV34" s="434"/>
      <c r="AW34" s="434"/>
      <c r="AX34" s="449"/>
      <c r="AY34" s="396"/>
    </row>
    <row r="35" customFormat="false" ht="14.25" hidden="false" customHeight="false" outlineLevel="0" collapsed="false">
      <c r="A35" s="460" t="n">
        <v>26</v>
      </c>
      <c r="B35" s="447" t="s">
        <v>623</v>
      </c>
      <c r="C35" s="447"/>
      <c r="D35" s="447"/>
      <c r="E35" s="447"/>
      <c r="F35" s="447"/>
      <c r="G35" s="448"/>
      <c r="H35" s="453"/>
      <c r="I35" s="421"/>
      <c r="J35" s="453"/>
      <c r="K35" s="445" t="s">
        <v>605</v>
      </c>
      <c r="L35" s="465" t="s">
        <v>612</v>
      </c>
      <c r="M35" s="421"/>
      <c r="N35" s="421"/>
      <c r="O35" s="454"/>
      <c r="P35" s="421"/>
      <c r="Q35" s="421"/>
      <c r="R35" s="453"/>
      <c r="S35" s="453"/>
      <c r="T35" s="453"/>
      <c r="U35" s="453"/>
      <c r="V35" s="453"/>
      <c r="W35" s="453"/>
      <c r="X35" s="453"/>
      <c r="Y35" s="453"/>
      <c r="Z35" s="453"/>
      <c r="AA35" s="445" t="s">
        <v>624</v>
      </c>
      <c r="AB35" s="453"/>
      <c r="AC35" s="453"/>
      <c r="AD35" s="453"/>
      <c r="AE35" s="453"/>
      <c r="AF35" s="465" t="s">
        <v>293</v>
      </c>
      <c r="AG35" s="453"/>
      <c r="AH35" s="453"/>
      <c r="AI35" s="453"/>
      <c r="AJ35" s="453"/>
      <c r="AK35" s="453"/>
      <c r="AL35" s="453"/>
      <c r="AM35" s="453"/>
      <c r="AN35" s="453"/>
      <c r="AO35" s="401"/>
      <c r="AP35" s="453"/>
      <c r="AQ35" s="455"/>
      <c r="AX35" s="403"/>
      <c r="AY35" s="396"/>
    </row>
    <row r="36" customFormat="false" ht="14.25" hidden="false" customHeight="false" outlineLevel="0" collapsed="false">
      <c r="A36" s="460" t="n">
        <v>3</v>
      </c>
      <c r="B36" s="447" t="s">
        <v>625</v>
      </c>
      <c r="C36" s="447"/>
      <c r="D36" s="447"/>
      <c r="E36" s="447"/>
      <c r="F36" s="447"/>
      <c r="G36" s="448"/>
      <c r="H36" s="453"/>
      <c r="I36" s="421"/>
      <c r="J36" s="453"/>
      <c r="K36" s="453"/>
      <c r="L36" s="453"/>
      <c r="M36" s="421"/>
      <c r="N36" s="421"/>
      <c r="O36" s="454"/>
      <c r="P36" s="421"/>
      <c r="Q36" s="421"/>
      <c r="R36" s="453"/>
      <c r="S36" s="453"/>
      <c r="T36" s="453"/>
      <c r="U36" s="453"/>
      <c r="V36" s="445" t="s">
        <v>538</v>
      </c>
      <c r="W36" s="453"/>
      <c r="X36" s="445" t="s">
        <v>626</v>
      </c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01"/>
      <c r="AP36" s="453"/>
      <c r="AQ36" s="455"/>
      <c r="AX36" s="403"/>
      <c r="AY36" s="396"/>
    </row>
    <row r="37" customFormat="false" ht="14.25" hidden="false" customHeight="false" outlineLevel="0" collapsed="false">
      <c r="A37" s="460" t="n">
        <v>27</v>
      </c>
      <c r="B37" s="447" t="s">
        <v>627</v>
      </c>
      <c r="C37" s="447"/>
      <c r="D37" s="447"/>
      <c r="E37" s="447"/>
      <c r="F37" s="447"/>
      <c r="G37" s="448"/>
      <c r="H37" s="453"/>
      <c r="I37" s="421"/>
      <c r="J37" s="445" t="s">
        <v>605</v>
      </c>
      <c r="K37" s="453"/>
      <c r="L37" s="453"/>
      <c r="M37" s="421"/>
      <c r="N37" s="421"/>
      <c r="O37" s="454"/>
      <c r="P37" s="421"/>
      <c r="Q37" s="421"/>
      <c r="R37" s="453"/>
      <c r="S37" s="453"/>
      <c r="T37" s="453"/>
      <c r="U37" s="453"/>
      <c r="V37" s="445" t="s">
        <v>538</v>
      </c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01"/>
      <c r="AP37" s="453"/>
      <c r="AQ37" s="455"/>
      <c r="AX37" s="403"/>
      <c r="AY37" s="396"/>
    </row>
    <row r="38" customFormat="false" ht="14.25" hidden="false" customHeight="false" outlineLevel="0" collapsed="false">
      <c r="A38" s="460" t="n">
        <v>41</v>
      </c>
      <c r="B38" s="446" t="s">
        <v>628</v>
      </c>
      <c r="C38" s="447"/>
      <c r="D38" s="447"/>
      <c r="E38" s="447"/>
      <c r="F38" s="447"/>
      <c r="G38" s="448"/>
      <c r="H38" s="453"/>
      <c r="I38" s="421"/>
      <c r="J38" s="453"/>
      <c r="K38" s="453"/>
      <c r="L38" s="453"/>
      <c r="M38" s="421"/>
      <c r="N38" s="421"/>
      <c r="O38" s="454"/>
      <c r="P38" s="421"/>
      <c r="Q38" s="421"/>
      <c r="R38" s="453"/>
      <c r="S38" s="453"/>
      <c r="T38" s="453"/>
      <c r="U38" s="453"/>
      <c r="V38" s="445" t="s">
        <v>537</v>
      </c>
      <c r="W38" s="453"/>
      <c r="X38" s="453"/>
      <c r="Y38" s="445" t="s">
        <v>295</v>
      </c>
      <c r="Z38" s="453"/>
      <c r="AA38" s="445" t="s">
        <v>542</v>
      </c>
      <c r="AB38" s="453"/>
      <c r="AC38" s="445" t="s">
        <v>295</v>
      </c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01"/>
      <c r="AP38" s="453"/>
      <c r="AQ38" s="455"/>
      <c r="AX38" s="403"/>
      <c r="AY38" s="396"/>
    </row>
    <row r="39" customFormat="false" ht="14.25" hidden="false" customHeight="false" outlineLevel="0" collapsed="false">
      <c r="A39" s="460" t="n">
        <v>28</v>
      </c>
      <c r="B39" s="447" t="s">
        <v>629</v>
      </c>
      <c r="C39" s="447"/>
      <c r="D39" s="447"/>
      <c r="E39" s="447"/>
      <c r="F39" s="447"/>
      <c r="G39" s="448"/>
      <c r="H39" s="434"/>
      <c r="I39" s="434"/>
      <c r="J39" s="434"/>
      <c r="K39" s="434"/>
      <c r="L39" s="434"/>
      <c r="M39" s="434"/>
      <c r="N39" s="421"/>
      <c r="O39" s="449"/>
      <c r="P39" s="434"/>
      <c r="Q39" s="434"/>
      <c r="R39" s="434"/>
      <c r="S39" s="450" t="s">
        <v>295</v>
      </c>
      <c r="T39" s="434"/>
      <c r="U39" s="434"/>
      <c r="V39" s="421"/>
      <c r="W39" s="434"/>
      <c r="X39" s="434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50" t="s">
        <v>293</v>
      </c>
      <c r="AL39" s="428"/>
      <c r="AM39" s="434"/>
      <c r="AN39" s="434"/>
      <c r="AO39" s="451"/>
      <c r="AP39" s="434"/>
      <c r="AQ39" s="452"/>
      <c r="AR39" s="434"/>
      <c r="AS39" s="434"/>
      <c r="AT39" s="434"/>
      <c r="AU39" s="434"/>
      <c r="AV39" s="434"/>
      <c r="AW39" s="434"/>
      <c r="AX39" s="449"/>
      <c r="AY39" s="396"/>
    </row>
    <row r="40" customFormat="false" ht="14.25" hidden="false" customHeight="false" outlineLevel="0" collapsed="false">
      <c r="A40" s="460" t="n">
        <v>29</v>
      </c>
      <c r="B40" s="447" t="s">
        <v>630</v>
      </c>
      <c r="C40" s="447"/>
      <c r="D40" s="447"/>
      <c r="E40" s="447"/>
      <c r="F40" s="447"/>
      <c r="G40" s="448"/>
      <c r="H40" s="453"/>
      <c r="I40" s="421"/>
      <c r="J40" s="453"/>
      <c r="K40" s="453"/>
      <c r="L40" s="453"/>
      <c r="M40" s="421"/>
      <c r="N40" s="461" t="s">
        <v>605</v>
      </c>
      <c r="O40" s="454"/>
      <c r="P40" s="421"/>
      <c r="Q40" s="421"/>
      <c r="R40" s="453"/>
      <c r="S40" s="453"/>
      <c r="T40" s="453"/>
      <c r="U40" s="453"/>
      <c r="V40" s="461" t="s">
        <v>538</v>
      </c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45" t="s">
        <v>311</v>
      </c>
      <c r="AJ40" s="453"/>
      <c r="AK40" s="453"/>
      <c r="AL40" s="453"/>
      <c r="AM40" s="453"/>
      <c r="AN40" s="453"/>
      <c r="AO40" s="401"/>
      <c r="AP40" s="453"/>
      <c r="AQ40" s="455"/>
      <c r="AX40" s="403"/>
      <c r="AY40" s="396"/>
    </row>
    <row r="41" customFormat="false" ht="14.25" hidden="false" customHeight="false" outlineLevel="0" collapsed="false">
      <c r="A41" s="460" t="n">
        <v>4</v>
      </c>
      <c r="B41" s="438" t="s">
        <v>631</v>
      </c>
      <c r="C41" s="447"/>
      <c r="D41" s="447"/>
      <c r="E41" s="447"/>
      <c r="F41" s="447"/>
      <c r="G41" s="448"/>
      <c r="H41" s="441"/>
      <c r="I41" s="420"/>
      <c r="J41" s="441"/>
      <c r="K41" s="441"/>
      <c r="L41" s="441"/>
      <c r="M41" s="420"/>
      <c r="N41" s="420"/>
      <c r="O41" s="443"/>
      <c r="P41" s="420"/>
      <c r="Q41" s="420"/>
      <c r="R41" s="441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  <c r="AF41" s="441"/>
      <c r="AG41" s="441"/>
      <c r="AH41" s="441"/>
      <c r="AI41" s="441"/>
      <c r="AJ41" s="441"/>
      <c r="AK41" s="441"/>
      <c r="AL41" s="441"/>
      <c r="AM41" s="441"/>
      <c r="AN41" s="441"/>
      <c r="AO41" s="401"/>
      <c r="AP41" s="441"/>
      <c r="AQ41" s="466" t="s">
        <v>632</v>
      </c>
      <c r="AR41" s="447"/>
      <c r="AS41" s="447"/>
      <c r="AT41" s="447"/>
      <c r="AU41" s="447"/>
      <c r="AV41" s="447"/>
      <c r="AW41" s="447"/>
      <c r="AX41" s="403"/>
      <c r="AY41" s="396"/>
    </row>
    <row r="42" customFormat="false" ht="14.25" hidden="false" customHeight="false" outlineLevel="0" collapsed="false">
      <c r="A42" s="460" t="n">
        <v>5</v>
      </c>
      <c r="B42" s="447" t="s">
        <v>633</v>
      </c>
      <c r="C42" s="447"/>
      <c r="D42" s="447"/>
      <c r="E42" s="447"/>
      <c r="F42" s="447"/>
      <c r="G42" s="448"/>
      <c r="H42" s="453"/>
      <c r="I42" s="421"/>
      <c r="J42" s="453"/>
      <c r="K42" s="453"/>
      <c r="L42" s="453"/>
      <c r="M42" s="421"/>
      <c r="N42" s="421"/>
      <c r="O42" s="454"/>
      <c r="P42" s="421"/>
      <c r="Q42" s="421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45" t="s">
        <v>295</v>
      </c>
      <c r="AN42" s="453"/>
      <c r="AO42" s="401"/>
      <c r="AP42" s="453"/>
      <c r="AQ42" s="455"/>
      <c r="AX42" s="403"/>
      <c r="AY42" s="396"/>
    </row>
    <row r="43" customFormat="false" ht="14.25" hidden="false" customHeight="false" outlineLevel="0" collapsed="false">
      <c r="A43" s="460" t="n">
        <v>30</v>
      </c>
      <c r="B43" s="438" t="s">
        <v>634</v>
      </c>
      <c r="C43" s="447"/>
      <c r="D43" s="447"/>
      <c r="E43" s="447"/>
      <c r="F43" s="447"/>
      <c r="G43" s="448"/>
      <c r="H43" s="453"/>
      <c r="I43" s="421"/>
      <c r="J43" s="453"/>
      <c r="K43" s="453"/>
      <c r="L43" s="453"/>
      <c r="M43" s="421"/>
      <c r="N43" s="421"/>
      <c r="O43" s="454"/>
      <c r="P43" s="421"/>
      <c r="Q43" s="421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01"/>
      <c r="AP43" s="453"/>
      <c r="AQ43" s="455"/>
      <c r="AX43" s="467" t="s">
        <v>635</v>
      </c>
      <c r="AY43" s="396"/>
    </row>
    <row r="44" customFormat="false" ht="14.25" hidden="false" customHeight="false" outlineLevel="0" collapsed="false">
      <c r="A44" s="460" t="n">
        <v>31</v>
      </c>
      <c r="B44" s="447" t="s">
        <v>636</v>
      </c>
      <c r="C44" s="447"/>
      <c r="D44" s="447"/>
      <c r="E44" s="447"/>
      <c r="F44" s="447"/>
      <c r="G44" s="448"/>
      <c r="H44" s="434"/>
      <c r="I44" s="434"/>
      <c r="J44" s="434"/>
      <c r="K44" s="428"/>
      <c r="L44" s="450" t="s">
        <v>637</v>
      </c>
      <c r="M44" s="434"/>
      <c r="N44" s="434"/>
      <c r="O44" s="449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51"/>
      <c r="AP44" s="434"/>
      <c r="AQ44" s="452"/>
      <c r="AR44" s="434"/>
      <c r="AS44" s="434"/>
      <c r="AT44" s="434"/>
      <c r="AU44" s="434"/>
      <c r="AV44" s="434"/>
      <c r="AW44" s="434"/>
      <c r="AX44" s="449"/>
      <c r="AY44" s="396"/>
    </row>
    <row r="45" customFormat="false" ht="14.25" hidden="false" customHeight="false" outlineLevel="0" collapsed="false">
      <c r="A45" s="460" t="n">
        <v>32</v>
      </c>
      <c r="B45" s="447" t="s">
        <v>638</v>
      </c>
      <c r="C45" s="447"/>
      <c r="D45" s="447"/>
      <c r="E45" s="447"/>
      <c r="F45" s="447"/>
      <c r="G45" s="448"/>
      <c r="H45" s="453"/>
      <c r="I45" s="421"/>
      <c r="J45" s="453"/>
      <c r="K45" s="453"/>
      <c r="L45" s="453"/>
      <c r="M45" s="421"/>
      <c r="N45" s="421"/>
      <c r="O45" s="454"/>
      <c r="P45" s="421"/>
      <c r="Q45" s="421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01"/>
      <c r="AP45" s="445" t="s">
        <v>293</v>
      </c>
      <c r="AQ45" s="455"/>
      <c r="AX45" s="403"/>
      <c r="AY45" s="396"/>
    </row>
    <row r="46" customFormat="false" ht="14.25" hidden="false" customHeight="false" outlineLevel="0" collapsed="false">
      <c r="A46" s="460" t="n">
        <v>33</v>
      </c>
      <c r="B46" s="447" t="s">
        <v>639</v>
      </c>
      <c r="C46" s="447"/>
      <c r="D46" s="447"/>
      <c r="E46" s="447"/>
      <c r="F46" s="447"/>
      <c r="G46" s="448"/>
      <c r="H46" s="453"/>
      <c r="I46" s="421"/>
      <c r="J46" s="453"/>
      <c r="K46" s="453"/>
      <c r="L46" s="453"/>
      <c r="M46" s="421"/>
      <c r="N46" s="421"/>
      <c r="O46" s="454"/>
      <c r="P46" s="421"/>
      <c r="Q46" s="421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01"/>
      <c r="AP46" s="445" t="s">
        <v>293</v>
      </c>
      <c r="AQ46" s="455"/>
      <c r="AX46" s="403"/>
      <c r="AY46" s="396"/>
    </row>
    <row r="47" customFormat="false" ht="14.25" hidden="false" customHeight="false" outlineLevel="0" collapsed="false">
      <c r="A47" s="460" t="n">
        <v>34</v>
      </c>
      <c r="B47" s="447" t="s">
        <v>640</v>
      </c>
      <c r="C47" s="447"/>
      <c r="D47" s="447"/>
      <c r="E47" s="447"/>
      <c r="F47" s="447"/>
      <c r="G47" s="448"/>
      <c r="H47" s="453"/>
      <c r="I47" s="461" t="s">
        <v>605</v>
      </c>
      <c r="J47" s="453"/>
      <c r="K47" s="453"/>
      <c r="L47" s="453"/>
      <c r="M47" s="420"/>
      <c r="N47" s="420"/>
      <c r="O47" s="443"/>
      <c r="P47" s="420"/>
      <c r="Q47" s="420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01"/>
      <c r="AP47" s="453"/>
      <c r="AQ47" s="455"/>
      <c r="AX47" s="403"/>
      <c r="AY47" s="396"/>
    </row>
    <row r="48" customFormat="false" ht="14.25" hidden="false" customHeight="false" outlineLevel="0" collapsed="false">
      <c r="A48" s="460" t="n">
        <v>42</v>
      </c>
      <c r="B48" s="447" t="s">
        <v>641</v>
      </c>
      <c r="C48" s="447"/>
      <c r="D48" s="447"/>
      <c r="E48" s="447"/>
      <c r="F48" s="447"/>
      <c r="G48" s="448"/>
      <c r="H48" s="453"/>
      <c r="I48" s="421"/>
      <c r="J48" s="453"/>
      <c r="K48" s="453"/>
      <c r="L48" s="453"/>
      <c r="M48" s="421"/>
      <c r="N48" s="421"/>
      <c r="O48" s="454"/>
      <c r="P48" s="421"/>
      <c r="Q48" s="421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45" t="s">
        <v>295</v>
      </c>
      <c r="AH48" s="453"/>
      <c r="AI48" s="453"/>
      <c r="AJ48" s="453"/>
      <c r="AK48" s="453"/>
      <c r="AL48" s="453"/>
      <c r="AM48" s="453"/>
      <c r="AN48" s="453"/>
      <c r="AO48" s="401"/>
      <c r="AP48" s="453"/>
      <c r="AQ48" s="455"/>
      <c r="AX48" s="403"/>
      <c r="AY48" s="396"/>
    </row>
    <row r="49" customFormat="false" ht="14.25" hidden="false" customHeight="false" outlineLevel="0" collapsed="false">
      <c r="A49" s="460" t="n">
        <v>6</v>
      </c>
      <c r="B49" s="446" t="s">
        <v>642</v>
      </c>
      <c r="C49" s="447"/>
      <c r="D49" s="447"/>
      <c r="E49" s="447"/>
      <c r="F49" s="447"/>
      <c r="G49" s="448"/>
      <c r="H49" s="453"/>
      <c r="I49" s="421"/>
      <c r="J49" s="453"/>
      <c r="K49" s="453"/>
      <c r="L49" s="453"/>
      <c r="M49" s="461" t="s">
        <v>605</v>
      </c>
      <c r="N49" s="420"/>
      <c r="O49" s="443"/>
      <c r="P49" s="420"/>
      <c r="Q49" s="420"/>
      <c r="R49" s="445" t="s">
        <v>643</v>
      </c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45" t="s">
        <v>582</v>
      </c>
      <c r="AJ49" s="453"/>
      <c r="AK49" s="453"/>
      <c r="AL49" s="453"/>
      <c r="AM49" s="453"/>
      <c r="AN49" s="453"/>
      <c r="AO49" s="401"/>
      <c r="AP49" s="453"/>
      <c r="AQ49" s="455"/>
      <c r="AX49" s="403"/>
      <c r="AY49" s="396"/>
    </row>
    <row r="50" customFormat="false" ht="14.25" hidden="false" customHeight="false" outlineLevel="0" collapsed="false">
      <c r="A50" s="460" t="n">
        <v>43</v>
      </c>
      <c r="B50" s="447" t="s">
        <v>644</v>
      </c>
      <c r="C50" s="447"/>
      <c r="D50" s="447"/>
      <c r="E50" s="447"/>
      <c r="F50" s="447"/>
      <c r="G50" s="448"/>
      <c r="H50" s="453"/>
      <c r="I50" s="421"/>
      <c r="J50" s="453"/>
      <c r="K50" s="453"/>
      <c r="L50" s="453"/>
      <c r="M50" s="421"/>
      <c r="N50" s="421"/>
      <c r="O50" s="454"/>
      <c r="P50" s="421"/>
      <c r="Q50" s="421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45" t="s">
        <v>295</v>
      </c>
      <c r="AO50" s="401"/>
      <c r="AP50" s="453"/>
      <c r="AQ50" s="455"/>
      <c r="AX50" s="403"/>
      <c r="AY50" s="396"/>
    </row>
    <row r="51" customFormat="false" ht="15" hidden="false" customHeight="false" outlineLevel="0" collapsed="false">
      <c r="A51" s="437" t="n">
        <v>7</v>
      </c>
      <c r="B51" s="468" t="s">
        <v>645</v>
      </c>
      <c r="C51" s="447"/>
      <c r="D51" s="447"/>
      <c r="E51" s="447"/>
      <c r="F51" s="447"/>
      <c r="G51" s="469"/>
      <c r="H51" s="470" t="s">
        <v>646</v>
      </c>
      <c r="I51" s="421"/>
      <c r="J51" s="453"/>
      <c r="K51" s="453"/>
      <c r="L51" s="453"/>
      <c r="M51" s="421"/>
      <c r="N51" s="421"/>
      <c r="O51" s="454"/>
      <c r="P51" s="421"/>
      <c r="Q51" s="421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01"/>
      <c r="AP51" s="453"/>
      <c r="AQ51" s="455"/>
      <c r="AX51" s="403"/>
      <c r="AY51" s="396"/>
    </row>
    <row r="52" customFormat="false" ht="15" hidden="false" customHeight="false" outlineLevel="0" collapsed="false">
      <c r="A52" s="437" t="n">
        <v>8</v>
      </c>
      <c r="B52" s="468" t="s">
        <v>647</v>
      </c>
      <c r="C52" s="447"/>
      <c r="D52" s="447"/>
      <c r="E52" s="447"/>
      <c r="F52" s="447"/>
      <c r="G52" s="469"/>
      <c r="H52" s="470" t="s">
        <v>648</v>
      </c>
      <c r="I52" s="421"/>
      <c r="J52" s="453"/>
      <c r="K52" s="453"/>
      <c r="L52" s="453"/>
      <c r="M52" s="421"/>
      <c r="N52" s="421"/>
      <c r="O52" s="454"/>
      <c r="P52" s="421"/>
      <c r="Q52" s="421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01"/>
      <c r="AP52" s="453"/>
      <c r="AQ52" s="455"/>
      <c r="AX52" s="403"/>
      <c r="AY52" s="396"/>
    </row>
    <row r="53" customFormat="false" ht="14.25" hidden="false" customHeight="false" outlineLevel="0" collapsed="false">
      <c r="A53" s="471" t="n">
        <v>35</v>
      </c>
      <c r="B53" s="472" t="s">
        <v>649</v>
      </c>
      <c r="C53" s="472"/>
      <c r="D53" s="472"/>
      <c r="E53" s="472"/>
      <c r="F53" s="472"/>
      <c r="G53" s="473"/>
      <c r="H53" s="451"/>
      <c r="I53" s="451"/>
      <c r="J53" s="451"/>
      <c r="K53" s="451"/>
      <c r="L53" s="451"/>
      <c r="M53" s="428"/>
      <c r="N53" s="428"/>
      <c r="O53" s="429"/>
      <c r="P53" s="428"/>
      <c r="Q53" s="428"/>
      <c r="R53" s="451"/>
      <c r="S53" s="451"/>
      <c r="T53" s="451"/>
      <c r="U53" s="451"/>
      <c r="V53" s="451"/>
      <c r="W53" s="451"/>
      <c r="X53" s="451"/>
      <c r="Y53" s="451"/>
      <c r="Z53" s="434"/>
      <c r="AA53" s="434"/>
      <c r="AB53" s="434"/>
      <c r="AC53" s="434"/>
      <c r="AD53" s="434"/>
      <c r="AE53" s="434"/>
      <c r="AF53" s="434"/>
      <c r="AG53" s="434"/>
      <c r="AH53" s="434"/>
      <c r="AI53" s="434"/>
      <c r="AJ53" s="434"/>
      <c r="AK53" s="434"/>
      <c r="AL53" s="434"/>
      <c r="AM53" s="434"/>
      <c r="AN53" s="434"/>
      <c r="AO53" s="451"/>
      <c r="AP53" s="434"/>
      <c r="AQ53" s="474"/>
      <c r="AR53" s="451"/>
      <c r="AS53" s="451"/>
      <c r="AT53" s="451"/>
      <c r="AU53" s="451"/>
      <c r="AV53" s="451"/>
      <c r="AW53" s="451"/>
      <c r="AX53" s="475"/>
      <c r="AY53" s="396"/>
    </row>
    <row r="55" customFormat="false" ht="14.25" hidden="false" customHeight="false" outlineLevel="0" collapsed="false"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P55" s="453"/>
      <c r="AY55" s="396"/>
    </row>
    <row r="56" customFormat="false" ht="14.25" hidden="false" customHeight="false" outlineLevel="0" collapsed="false"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P56" s="453"/>
      <c r="AY56" s="396"/>
    </row>
    <row r="57" customFormat="false" ht="14.25" hidden="false" customHeight="false" outlineLevel="0" collapsed="false"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P57" s="453"/>
      <c r="AY57" s="396"/>
    </row>
  </sheetData>
  <sheetProtection sheet="true" password="ca16" objects="true" scenarios="true" selectLockedCells="true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3:03:29Z</dcterms:created>
  <dc:creator>Magnus Herrlin</dc:creator>
  <dc:description/>
  <dc:language>en-US</dc:language>
  <cp:lastModifiedBy>mherr</cp:lastModifiedBy>
  <cp:lastPrinted>2021-10-14T21:24:59Z</cp:lastPrinted>
  <dcterms:modified xsi:type="dcterms:W3CDTF">2023-02-17T22:00:05Z</dcterms:modified>
  <cp:revision>0</cp:revision>
  <dc:subject/>
  <dc:title/>
</cp:coreProperties>
</file>